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,15" sheetId="14" state="visible" r:id="rId15"/>
    <sheet name="16" sheetId="15" state="visible" r:id="rId16"/>
    <sheet name="17 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  <sheet name="26" sheetId="25" state="visible" r:id="rId26"/>
  </sheets>
  <definedNames>
    <definedName function="false" hidden="true" localSheetId="10" name="_xlnm._FilterDatabase" vbProcedure="false">'11'!$A$7:$C$573</definedName>
    <definedName function="false" hidden="false" localSheetId="14" name="_xlnm.Print_Titles" vbProcedure="false">'16'!$6:$7</definedName>
    <definedName function="false" hidden="false" localSheetId="11" name="Excel_BuiltIn__FilterDatabase" vbProcedure="false">'12'!$A$7:$D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0" uniqueCount="1405">
  <si>
    <t xml:space="preserve">Приложение 1</t>
  </si>
  <si>
    <t xml:space="preserve">к решению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21 год и на плановый период 2022 и 2023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уемый на территориях муниципальных районов</t>
  </si>
  <si>
    <t xml:space="preserve"> 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Приложение 2</t>
  </si>
  <si>
    <t xml:space="preserve">                                     к решению Земского Собрания</t>
  </si>
  <si>
    <t xml:space="preserve">       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21 и плановый период 2022 - 2023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21 год</t>
  </si>
  <si>
    <t xml:space="preserve"> -</t>
  </si>
  <si>
    <t xml:space="preserve">ИТОГО</t>
  </si>
  <si>
    <t xml:space="preserve">2022 год</t>
  </si>
  <si>
    <t xml:space="preserve">-</t>
  </si>
  <si>
    <t xml:space="preserve">2023 год</t>
  </si>
  <si>
    <t xml:space="preserve"> 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             №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 150 01 1000 110 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5 013 05 1000 120 </t>
  </si>
  <si>
    <t xml:space="preserve">﻿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сумма платежа)</t>
  </si>
  <si>
    <t xml:space="preserve">1 11 05 025 05 1000 120 </t>
  </si>
  <si>
    <t xml:space="preserve">﻿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(сумма платежа)</t>
  </si>
  <si>
    <t xml:space="preserve">1 11 05 035 05 1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(сумма платежа)</t>
  </si>
  <si>
    <t xml:space="preserve">1 11 05 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 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 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5 410 05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7 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 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 065 05 0000 130 </t>
  </si>
  <si>
    <t xml:space="preserve">1 13 02 995 05 0000 130 </t>
  </si>
  <si>
    <t xml:space="preserve">1 14 02 05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 052 05 0000 44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 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 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 025 05 0000 430 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 313 05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 325 05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 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 031 05 0000 140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﻿1 16 10 061 05 0000 140
</t>
  </si>
  <si>
    <t xml:space="preserve">﻿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 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 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﻿1 16 10 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 050 05 0000 180 </t>
  </si>
  <si>
    <t xml:space="preserve">1 17 05 050 05 0000 180 </t>
  </si>
  <si>
    <t xml:space="preserve">2 02 25 511 05 0000 150</t>
  </si>
  <si>
    <t xml:space="preserve">﻿Субсидии бюджетам муниципальных районов на проведение комплексных кадастровых работ</t>
  </si>
  <si>
    <t xml:space="preserve">2 02 25 520 05 0000 150 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7 112 05 0000 150 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 999 05 0000 150 </t>
  </si>
  <si>
    <t xml:space="preserve">Прочие субсидии бюджетам муниципальных районов</t>
  </si>
  <si>
    <t xml:space="preserve">2 02 30 024 05 0000 150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9 999 05 0000 150 </t>
  </si>
  <si>
    <t xml:space="preserve">Прочие субвенции бюджетам муниципальных районов</t>
  </si>
  <si>
    <t xml:space="preserve">2 02 40 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 999 05 0000 150 </t>
  </si>
  <si>
    <t xml:space="preserve">Прочие межбюджетные трансферты, передаваемые бюджетам муниципальных районов</t>
  </si>
  <si>
    <t xml:space="preserve">2 07 05 030 05 0000 150 </t>
  </si>
  <si>
    <t xml:space="preserve">Прочие безвозмездные поступления в бюджеты муниципальных районов</t>
  </si>
  <si>
    <t xml:space="preserve">2 18 05 030 05 0000 150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 010 05 0000 150 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 010 05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﻿1 16 01 157 01 0000 140</t>
  </si>
  <si>
    <t xml:space="preserve">﻿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﻿1 16 01 194 01 0000 140</t>
  </si>
  <si>
    <t xml:space="preserve">﻿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﻿1 16 10 062 05 0000 140
</t>
  </si>
  <si>
    <t xml:space="preserve">﻿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 082 05 0000 140</t>
  </si>
  <si>
    <t xml:space="preserve">﻿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1 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﻿2 02 20 077 05 0000 150</t>
  </si>
  <si>
    <t xml:space="preserve">﻿Субсидии бюджетам муниципальных районов на софинансирование капитальных вложений в объекты муниципальной собственности</t>
  </si>
  <si>
    <t xml:space="preserve">﻿2 02 20 299 05 0000 150</t>
  </si>
  <si>
    <t xml:space="preserve">﻿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﻿2 02 20 302 05 0000 150</t>
  </si>
  <si>
    <t xml:space="preserve">﻿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﻿2 02 25 016 05 0000 150</t>
  </si>
  <si>
    <t xml:space="preserve">﻿Субсидии бюджетам муниципальных районов на мероприятия федеральной целевой программы "Развитие водохозяйственного комплекса Российской Федерации в 2012 - 2020 годах"</t>
  </si>
  <si>
    <t xml:space="preserve">2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 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﻿2 02 27 112 05 0000 150</t>
  </si>
  <si>
    <t xml:space="preserve">202 27 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 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35 120 05 0000 150 </t>
  </si>
  <si>
    <t xml:space="preserve">﻿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930 05 0000 150 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﻿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 390 05 0000 150 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﻿2 02 45 393 05 0000 150</t>
  </si>
  <si>
    <t xml:space="preserve">﻿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
</t>
  </si>
  <si>
    <t xml:space="preserve">2 04 05 099 05 0000 150</t>
  </si>
  <si>
    <t xml:space="preserve">﻿Прочие безвозмездные поступления от негосударственных организаций в бюджеты муниципальных районов
</t>
  </si>
  <si>
    <t xml:space="preserve">﻿2 19 35 120 05 0000 150</t>
  </si>
  <si>
    <t xml:space="preserve">﻿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﻿2 19 35 930 05 0000 150</t>
  </si>
  <si>
    <t xml:space="preserve">﻿Возврат остатков субвенций на государственную регистрацию актов гражданского состояния из бюджетов муниципальных районов</t>
  </si>
  <si>
    <t xml:space="preserve">﻿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5</t>
  </si>
  <si>
    <t xml:space="preserve">Контрольно-счётная палата Пермского муниципального района</t>
  </si>
  <si>
    <t xml:space="preserve">1 16 01 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 157 01 0000 140</t>
  </si>
  <si>
    <t xml:space="preserve">730</t>
  </si>
  <si>
    <t xml:space="preserve">Земское Собрание Пермского муниципального района</t>
  </si>
  <si>
    <t xml:space="preserve">730  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 050 05 0000 120 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2 02 15 001 05 0000 150 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 999 05 0000 150 </t>
  </si>
  <si>
    <t xml:space="preserve">Прочие дотации бюджетам муниципальных районов</t>
  </si>
  <si>
    <t xml:space="preserve">2 08 05 000 05 0000 150 </t>
  </si>
  <si>
    <t xml:space="preserve">﻿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2 02 25 519 05 0000 150 </t>
  </si>
  <si>
    <t xml:space="preserve">Субсидия бюджетам муниципальных районов на поддержку отрасли культуры</t>
  </si>
  <si>
    <t xml:space="preserve">2 18 05 010 05 0000 15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 020 05 0000 150 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2 02 25 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35 082 05 0000 150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34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 135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 176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19 25 020 05 0000 150 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202 25 097 05 0000 150</t>
  </si>
  <si>
    <t xml:space="preserve">﻿2 02 25 228 05 0000 150</t>
  </si>
  <si>
    <t xml:space="preserve">﻿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﻿2 02 25 232 05 0000 150</t>
  </si>
  <si>
    <t xml:space="preserve">﻿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 253 05 0000 150</t>
  </si>
  <si>
    <t xml:space="preserve">Субсидии бюджетам на 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2 02 25 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45 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2 02 25 527 05 0000 150</t>
  </si>
  <si>
    <t xml:space="preserve">﻿Субсидии бюджетам муниципальных районов на государственную поддержку малого и среднего предпринимательства в субъектах Российской Федерации</t>
  </si>
  <si>
    <t xml:space="preserve">2 02 25 502 05 0000 150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2 02 25 527 05 0000 150 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 576 05 0000 150 </t>
  </si>
  <si>
    <t xml:space="preserve">2 02 27 576 05 0000 150 </t>
  </si>
  <si>
    <t xml:space="preserve">2 02 35 543 05 0000 150 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         Приложение  4</t>
  </si>
  <si>
    <t xml:space="preserve">                      к решению Земского Собрания </t>
  </si>
  <si>
    <t xml:space="preserve">   от           №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10 02 05 0000 550</t>
  </si>
  <si>
    <t xml:space="preserve">Увеличение финансовых активов в собственности Пермского муниципального района за счет средств автономных и бюджетных учреждений</t>
  </si>
  <si>
    <t xml:space="preserve">Приложение 5</t>
  </si>
  <si>
    <t xml:space="preserve"> к решению Земского Собрания</t>
  </si>
  <si>
    <t xml:space="preserve">от                 №</t>
  </si>
  <si>
    <t xml:space="preserve">Доходы бюджета Пермского муниципального района на 2021 год</t>
  </si>
  <si>
    <t xml:space="preserve">(тыс. руб.)</t>
  </si>
  <si>
    <t xml:space="preserve">Главный администратор</t>
  </si>
  <si>
    <t xml:space="preserve">Код  классификации доходов</t>
  </si>
  <si>
    <t xml:space="preserve">Наименование кода доходов бюджета</t>
  </si>
  <si>
    <t xml:space="preserve">Сумма</t>
  </si>
  <si>
    <t xml:space="preserve">000</t>
  </si>
  <si>
    <t xml:space="preserve">1 00 00 000 00 0000 000 </t>
  </si>
  <si>
    <t xml:space="preserve">НАЛОГОВЫЕ И НЕНАЛОГОВЫЕ ДОХОДЫ</t>
  </si>
  <si>
    <t xml:space="preserve">1 01 00 000 00 0000 000 </t>
  </si>
  <si>
    <t xml:space="preserve">НАЛОГИ НА ПРИБЫЛЬ, ДОХОДЫ</t>
  </si>
  <si>
    <t xml:space="preserve">182</t>
  </si>
  <si>
    <t xml:space="preserve">1 01 02 000 01 0000 110 </t>
  </si>
  <si>
    <t xml:space="preserve">Налог на доходы физических лиц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5 00 000 00 0000 000 </t>
  </si>
  <si>
    <t xml:space="preserve">НАЛОГИ НА СОВОКУПНЫЙ ДОХОД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6 00 000 00 0000 000 </t>
  </si>
  <si>
    <t xml:space="preserve">НАЛОГИ НА ИМУЩЕСТВО</t>
  </si>
  <si>
    <t xml:space="preserve">1 06 04 000 02 0000 110 </t>
  </si>
  <si>
    <t xml:space="preserve">Транспортный налог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08 07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 000 00 0000 120 </t>
  </si>
  <si>
    <t xml:space="preserve">Платежи от государственных и муниципальных унитарных предприятий</t>
  </si>
  <si>
    <t xml:space="preserve">1 12 00 000 00 0000 000 </t>
  </si>
  <si>
    <t xml:space="preserve">ПЛАТЕЖИ ПРИ ПОЛЬЗОВАНИИ ПРИРОДНЫМИ РЕСУРСАМИ</t>
  </si>
  <si>
    <t xml:space="preserve">048</t>
  </si>
  <si>
    <t xml:space="preserve">1 12 01 000 01 0000 120 </t>
  </si>
  <si>
    <t xml:space="preserve">Плата за негативное воздействие на окружающую среду</t>
  </si>
  <si>
    <t xml:space="preserve">1 13 00 000 00 0000 000 </t>
  </si>
  <si>
    <t xml:space="preserve">ДОХОДЫ ОТ ОКАЗАНИЯ ПЛАТНЫХ УСЛУГ И КОМПЕНСАЦИИ ЗАТРАТ ГОСУДАРСТВА</t>
  </si>
  <si>
    <t xml:space="preserve">1 13 01 000 00 0000 130 </t>
  </si>
  <si>
    <t xml:space="preserve">Доходы от оказания платных услуг (работ)</t>
  </si>
  <si>
    <t xml:space="preserve">1 13 02 000 00 0000 130 </t>
  </si>
  <si>
    <t xml:space="preserve">Доходы от компенсации затрат государства</t>
  </si>
  <si>
    <t xml:space="preserve">1 14 00 000 00 0000 000 </t>
  </si>
  <si>
    <t xml:space="preserve">ДОХОДЫ ОТ ПРОДАЖИ МАТЕРИАЛЬНЫХ И НЕМАТЕРИАЛЬНЫХ АКТИВОВ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 000 00 0000 000 </t>
  </si>
  <si>
    <t xml:space="preserve">ШТРАФЫ, САНКЦИИ, ВОЗМЕЩЕНИЕ УЩЕРБА</t>
  </si>
  <si>
    <t xml:space="preserve">1 16 01 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330 00 0000 140 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 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 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 000 01 0000 140 </t>
  </si>
  <si>
    <t xml:space="preserve">Платежи, уплачиваемые в целях возмещения вреда</t>
  </si>
  <si>
    <t xml:space="preserve">1 17 00 000 00 0000 000 </t>
  </si>
  <si>
    <t xml:space="preserve">ПРОЧИЕ НЕНАЛОГОВЫЕ ДОХОДЫ</t>
  </si>
  <si>
    <t xml:space="preserve">1 17 05 000 00 0000 180 </t>
  </si>
  <si>
    <t xml:space="preserve">Прочие неналоговые доходы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2 02 10 000 00 0000 150 </t>
  </si>
  <si>
    <t xml:space="preserve">Дотации бюджетам бюджетной системы Российской Федерации</t>
  </si>
  <si>
    <t xml:space="preserve">2 02 20 000 00 0000 150 </t>
  </si>
  <si>
    <t xml:space="preserve">Субсидии бюджетам бюджетной системы Российской Федерации (межбюджетные субсидии)</t>
  </si>
  <si>
    <t xml:space="preserve">2 02 30 000 00 0000 150 </t>
  </si>
  <si>
    <t xml:space="preserve">Субвенции бюджетам бюджетной системы Российской Федерации</t>
  </si>
  <si>
    <t xml:space="preserve">2 02 40 000 00 0000 150 </t>
  </si>
  <si>
    <t xml:space="preserve">Иные межбюджетные трансферты</t>
  </si>
  <si>
    <t xml:space="preserve">ИТОГО ДОХОДОВ</t>
  </si>
  <si>
    <t xml:space="preserve">Приложение 6</t>
  </si>
  <si>
    <t xml:space="preserve">Доходы бюджета Пермского муниципального района на плановый период 2022 и 2023 годов</t>
  </si>
  <si>
    <t xml:space="preserve">Сумма 2022 г.</t>
  </si>
  <si>
    <t xml:space="preserve">Сумма 2023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Приложение 7</t>
  </si>
  <si>
    <t xml:space="preserve"> от     №                </t>
  </si>
  <si>
    <t xml:space="preserve">Распределение субсидии из краевого бюджета на реализацию муниципальных программ, приоритетных муниципальных проектов в рамках региональных проектов, инвестиционных проектов на 2021 - 2023 гг.</t>
  </si>
  <si>
    <t xml:space="preserve">тыс.руб.</t>
  </si>
  <si>
    <t xml:space="preserve">Перечень   проектов</t>
  </si>
  <si>
    <t xml:space="preserve">2021</t>
  </si>
  <si>
    <t xml:space="preserve">2022</t>
  </si>
  <si>
    <t xml:space="preserve">2023</t>
  </si>
  <si>
    <t xml:space="preserve">всего</t>
  </si>
  <si>
    <t xml:space="preserve">в т. ч. неиспользованные остатки  2020 года</t>
  </si>
  <si>
    <t xml:space="preserve">Строительство школы в пос. Горный Пермского муниципального района</t>
  </si>
  <si>
    <t xml:space="preserve">Строительство школы в д. Кондратово Пермского муниципального района
</t>
  </si>
  <si>
    <t xml:space="preserve">Строительство детского сада д. Ясыри Пермского муниципального района</t>
  </si>
  <si>
    <t xml:space="preserve">Строительство здания детского сада на 120 мест в с.Фролы Пермского района</t>
  </si>
  <si>
    <t xml:space="preserve">Итого по инвестиционным проектам</t>
  </si>
  <si>
    <t xml:space="preserve">Приведение в нормативное состояние объектов общественной инфраструктуры муниципального значения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("Федеральный проект "Успех каждого ребенка")</t>
  </si>
  <si>
    <t xml:space="preserve">Итого по приоритетным проектам</t>
  </si>
  <si>
    <t xml:space="preserve">Условно-утвержденные расходы</t>
  </si>
  <si>
    <t xml:space="preserve">Всего</t>
  </si>
  <si>
    <t xml:space="preserve">                                             Приложение 8</t>
  </si>
  <si>
    <t xml:space="preserve">                                                                   к решению Земского Собрания</t>
  </si>
  <si>
    <t xml:space="preserve">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21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9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22-2023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22 г.                  Сумма, тыс.руб.</t>
  </si>
  <si>
    <t xml:space="preserve">2023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Приложение 10</t>
  </si>
  <si>
    <t xml:space="preserve">Распределение 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1 год</t>
  </si>
  <si>
    <t xml:space="preserve">КЦСР</t>
  </si>
  <si>
    <t xml:space="preserve">ВР</t>
  </si>
  <si>
    <t xml:space="preserve">Наименование расходов</t>
  </si>
  <si>
    <t xml:space="preserve">Сумма,                                     тыс.руб.</t>
  </si>
  <si>
    <t xml:space="preserve">01 0 00 00000</t>
  </si>
  <si>
    <t xml:space="preserve">Муниципальная программа «Развитие системы образования Пермского муниципального района»</t>
  </si>
  <si>
    <t xml:space="preserve">01 1 00 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10</t>
  </si>
  <si>
    <t xml:space="preserve">Обеспечение дезинфицирующими средствами, антисептическими средствами для обработки рук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0220</t>
  </si>
  <si>
    <t xml:space="preserve">Проведение обязательных медицинских психиатрических освидетельствований педагогических работников муниципальных образовательных организаций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01 1 01 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 1 02 00000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2Н020</t>
  </si>
  <si>
    <t xml:space="preserve">300</t>
  </si>
  <si>
    <t xml:space="preserve">Социальное обеспечение и иные выплаты населению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10</t>
  </si>
  <si>
    <t xml:space="preserve">01 2 01 10050</t>
  </si>
  <si>
    <t xml:space="preserve">01 2 01 10180</t>
  </si>
  <si>
    <t xml:space="preserve">01 2 01 10190</t>
  </si>
  <si>
    <t xml:space="preserve">Аренда спортивных объектов для осуществления уставных видов деятельности</t>
  </si>
  <si>
    <t xml:space="preserve">01 2 01 1022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проекта «Мобильный учитель» (текущие расходы)</t>
  </si>
  <si>
    <t xml:space="preserve">01 2 01 1Ш030</t>
  </si>
  <si>
    <t xml:space="preserve">Предоставление бесплатного питания обучающимся с ограниченными возможностями здоровья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1Ш080</t>
  </si>
  <si>
    <t xml:space="preserve">Организация подвоза учителей в реорганизованные образовательные учреждения в связи с производственной необходимостью</t>
  </si>
  <si>
    <t xml:space="preserve">01 2 01 1Ш100</t>
  </si>
  <si>
    <t xml:space="preserve">Обеспечение функционирования районного ресурсного центра "Шаг в будущее"</t>
  </si>
  <si>
    <t xml:space="preserve">01 2 01 1Ш120</t>
  </si>
  <si>
    <t xml:space="preserve">Обеспечение деятельности Центра образования цифрового и гуманитарного профилей "Точка роста"</t>
  </si>
  <si>
    <t xml:space="preserve">01 2 01 2Н020</t>
  </si>
  <si>
    <t xml:space="preserve">01 2 01 2Н420</t>
  </si>
  <si>
    <t xml:space="preserve">01 2 01 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2 00000</t>
  </si>
  <si>
    <t xml:space="preserve">01 2 02 10070</t>
  </si>
  <si>
    <t xml:space="preserve">01 3 00 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1 1019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Организация, проведение и участие в мероприятиях</t>
  </si>
  <si>
    <t xml:space="preserve">01 3 03 00000</t>
  </si>
  <si>
    <t xml:space="preserve">Основное мероприятие "Организация оздоровительной кампании на территории Пермского муниципального района"</t>
  </si>
  <si>
    <t xml:space="preserve">01 3 03 10150</t>
  </si>
  <si>
    <t xml:space="preserve">Организация отдыха детей в каникулярное время</t>
  </si>
  <si>
    <t xml:space="preserve">01 3 03 2С14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 5 01 2Н020</t>
  </si>
  <si>
    <t xml:space="preserve">01 5 01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5 01 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7 00 00000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</t>
  </si>
  <si>
    <t xml:space="preserve">Основное мероприятие «Обеспечение деятельности органов местного самоуправления»</t>
  </si>
  <si>
    <t xml:space="preserve">01 7 01 10040</t>
  </si>
  <si>
    <t xml:space="preserve">Содержание органов местного самоуправления Перм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7 01 2Н020</t>
  </si>
  <si>
    <t xml:space="preserve">01 7 02 00000</t>
  </si>
  <si>
    <t xml:space="preserve">Основное мероприятие «Обеспечение деятельности муниципальных казенных учреждений»</t>
  </si>
  <si>
    <t xml:space="preserve">01 7 02 10050</t>
  </si>
  <si>
    <t xml:space="preserve">01 7 02 2С140</t>
  </si>
  <si>
    <t xml:space="preserve">01 8 00 00000</t>
  </si>
  <si>
    <t xml:space="preserve">Подпрограмма "Образовательная среда нового поколения"</t>
  </si>
  <si>
    <t xml:space="preserve">01 8 01 00000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8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8 03 00000</t>
  </si>
  <si>
    <t xml:space="preserve">Основное мероприятие "Мероприятия по приведению муниципальных организаций в нормативное состояние"</t>
  </si>
  <si>
    <t xml:space="preserve">01 8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8 03 10100</t>
  </si>
  <si>
    <t xml:space="preserve">Проведение текущего и капитального ремонта муниципальных учреждений (организаций)</t>
  </si>
  <si>
    <t xml:space="preserve">01 8 03 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8 04 00000</t>
  </si>
  <si>
    <t xml:space="preserve">Основное мероприятие "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"</t>
  </si>
  <si>
    <t xml:space="preserve">01 8 04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1 8 E2 00000</t>
  </si>
  <si>
    <t xml:space="preserve">Основное мероприятие "Федеральный проект "Успех каждого ребенка"</t>
  </si>
  <si>
    <t xml:space="preserve">01 8 E2 5097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 0 00 00000</t>
  </si>
  <si>
    <t xml:space="preserve">Муниципальная программа «Развитие сферы культуры Пермского муниципального района»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20</t>
  </si>
  <si>
    <t xml:space="preserve">Предоставление грантов в форме субсидий творческим коллективам, исполнителям детских школ искусств на участие в международных и всероссийских конкурсах</t>
  </si>
  <si>
    <t xml:space="preserve">03 0 02 1К030</t>
  </si>
  <si>
    <t xml:space="preserve">Приобретение музыкальных инструментов, мебели, оборудования и костюмов для детских школ искусств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4 00000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090</t>
  </si>
  <si>
    <t xml:space="preserve">03 0 04 10100</t>
  </si>
  <si>
    <t xml:space="preserve">03 0 05 00000</t>
  </si>
  <si>
    <t xml:space="preserve">03 0 05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3 0 06 00000</t>
  </si>
  <si>
    <t xml:space="preserve">Основное мероприятие «Социальное обеспечение работников бюджетной сферы»</t>
  </si>
  <si>
    <t xml:space="preserve">03 0 06 2С170</t>
  </si>
  <si>
    <t xml:space="preserve">03 0 06 SС240</t>
  </si>
  <si>
    <t xml:space="preserve">03 0 07 00000</t>
  </si>
  <si>
    <t xml:space="preserve">03 0 07 10040</t>
  </si>
  <si>
    <t xml:space="preserve">03 0 08 00000</t>
  </si>
  <si>
    <t xml:space="preserve">Основное мероприятие «Организация и проведение районных культурно-досуговых и информационных мероприятий»</t>
  </si>
  <si>
    <t xml:space="preserve">03 0 08 10080</t>
  </si>
  <si>
    <t xml:space="preserve">Мероприятия по организации и проведению районных культурно-досуговых мероприятий</t>
  </si>
  <si>
    <t xml:space="preserve">06 0 00 00000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06 1 00 00000</t>
  </si>
  <si>
    <t xml:space="preserve">Подпрограмма «Совершенствование и развитие сети автомобильных дорог»</t>
  </si>
  <si>
    <t xml:space="preserve">06 1 01 00000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P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6 1 R1 00000</t>
  </si>
  <si>
    <t xml:space="preserve">Основное мероприятие «Реализация мероприятий, направленных на финансовое обеспечение регионального проекта в рамках основного мероприятия Федерального проекта «Дорожная сеть» национального проекта Российской Федерации «Безопасные и качественные автомобильные дороги»</t>
  </si>
  <si>
    <t xml:space="preserve">06 1 R1 53930</t>
  </si>
  <si>
    <t xml:space="preserve">Реализация мероприятий, направленных на достижение целевых показателей программы дорожной деятельности «Безопасные и качественные автомобильные дороги Пермского края и Пермской городской агломерации»</t>
  </si>
  <si>
    <t xml:space="preserve">06 2 00 00000</t>
  </si>
  <si>
    <t xml:space="preserve">Подпрограмма «Благоустройство»</t>
  </si>
  <si>
    <t xml:space="preserve">06 2 01 00000</t>
  </si>
  <si>
    <t xml:space="preserve">Основное мероприятие «Благоустройство»</t>
  </si>
  <si>
    <t xml:space="preserve">06 2 01 10050</t>
  </si>
  <si>
    <t xml:space="preserve">06 2 01 1P020</t>
  </si>
  <si>
    <t xml:space="preserve">Благоустройство и озеленений административного центра Пермского муниципального района</t>
  </si>
  <si>
    <t xml:space="preserve">06 2 01 1P030</t>
  </si>
  <si>
    <t xml:space="preserve">Расходы по эвакуации невостребованных умерших (погибших)</t>
  </si>
  <si>
    <t xml:space="preserve">06 2 01 1P060</t>
  </si>
  <si>
    <t xml:space="preserve">Благоустройство территории кладбища</t>
  </si>
  <si>
    <t xml:space="preserve">06 2 02 00000</t>
  </si>
  <si>
    <t xml:space="preserve">06 2 02 10110</t>
  </si>
  <si>
    <t xml:space="preserve">06 2 F2 00000</t>
  </si>
  <si>
    <t xml:space="preserve">Основное мероприятие "Федеральный проект "Формирование комфортной городской среды"</t>
  </si>
  <si>
    <t xml:space="preserve">06 2 F2 55550</t>
  </si>
  <si>
    <t xml:space="preserve">Реализация программ формирования современной городской среды</t>
  </si>
  <si>
    <t xml:space="preserve">07 0 00 00000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07 1 00 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</t>
  </si>
  <si>
    <t xml:space="preserve">Основное мероприятие «Пропаганда и популяризация предпринимательской деятельности»</t>
  </si>
  <si>
    <t xml:space="preserve">07 1 02 1Э020</t>
  </si>
  <si>
    <t xml:space="preserve">Мероприятия по пропаганде и популяризации предпринимательской деятельности</t>
  </si>
  <si>
    <t xml:space="preserve">07 1 03 00000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07 1 05 00000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0050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 1 06 00000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0 00000</t>
  </si>
  <si>
    <t xml:space="preserve">Подпрограмма «Развитие туризма в Пермском муниципальном районе»</t>
  </si>
  <si>
    <t xml:space="preserve">07 2 01 00000</t>
  </si>
  <si>
    <t xml:space="preserve">Основное мероприятие «Продвижение туристских ресурсов района»</t>
  </si>
  <si>
    <t xml:space="preserve">07 2 01 10040</t>
  </si>
  <si>
    <t xml:space="preserve">07 2 01 1Э050</t>
  </si>
  <si>
    <t xml:space="preserve">Мероприятия по продвижению туристических ресурсов района</t>
  </si>
  <si>
    <t xml:space="preserve">09 0 00 00000</t>
  </si>
  <si>
    <t xml:space="preserve">Муниципальная программа «Охрана окружающей среды в Пермском муниципальном районе»</t>
  </si>
  <si>
    <t xml:space="preserve">09 1 00 00000</t>
  </si>
  <si>
    <t xml:space="preserve">Подпрограмма «Охрана окружающей среды»</t>
  </si>
  <si>
    <t xml:space="preserve">09 1 01 00000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2 00 00000</t>
  </si>
  <si>
    <t xml:space="preserve">Подпрограмма «Развитие водохозяйственного комплекса»</t>
  </si>
  <si>
    <t xml:space="preserve">09 2 01 00000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L0652</t>
  </si>
  <si>
    <t xml:space="preserve">Реализация государственных программ субъектов Российской Федерации в области использования и охраны водных объектов (капитальный ремонт гидротехнических сооружений муниципальной собственности)</t>
  </si>
  <si>
    <t xml:space="preserve">10 0 00 00000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10 1 00 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 1 01 00000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</t>
  </si>
  <si>
    <t xml:space="preserve">Основное мероприятие «Развитие элементов АПК «Безопасный город»</t>
  </si>
  <si>
    <t xml:space="preserve">10 1 02 1Б020</t>
  </si>
  <si>
    <t xml:space="preserve">Мероприятия в рамках АПК «Безопасный город»</t>
  </si>
  <si>
    <t xml:space="preserve">10 1 04 00000</t>
  </si>
  <si>
    <t xml:space="preserve">Основное мероприятие "Профилактика преступлений и правонарушений, связанных с незаконным оборотом психотропно-активных веществ, на территории Пермского муниципального района"</t>
  </si>
  <si>
    <t xml:space="preserve">10 1 04 1Б100</t>
  </si>
  <si>
    <t xml:space="preserve">Изготовление агитационной и прочей продукции для проведения антинаркотической пропаганды при проведении акций, фестивалей и других массовых мероприятий</t>
  </si>
  <si>
    <t xml:space="preserve">10 2 00 00000</t>
  </si>
  <si>
    <t xml:space="preserve">Подпрограмма «Обеспечение безопасного участия детей в дорожном движении»</t>
  </si>
  <si>
    <t xml:space="preserve">10 2 01 00000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 3 02 00000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</t>
  </si>
  <si>
    <t xml:space="preserve">Мероприятия по обеспечению деятельности нештатных аварийно-спасательных формирований</t>
  </si>
  <si>
    <t xml:space="preserve">10 3 04 00000</t>
  </si>
  <si>
    <t xml:space="preserve">Основное мероприятие «Обеспечение безопасности людей на водных объектах»</t>
  </si>
  <si>
    <t xml:space="preserve">10 3 04 1Б070</t>
  </si>
  <si>
    <t xml:space="preserve">Мероприятия по обеспечению безопасности людей на водных объектах</t>
  </si>
  <si>
    <t xml:space="preserve">10 3 05 00000</t>
  </si>
  <si>
    <t xml:space="preserve">Основное мероприятие "Приведение в нормативное состояние помещений, приобретение и установка модульных конструкций"</t>
  </si>
  <si>
    <t xml:space="preserve">10 3 05 1Б090</t>
  </si>
  <si>
    <t xml:space="preserve">Приведение в нормативное состояние помещений, приобретение и установка модульных конструкций</t>
  </si>
  <si>
    <t xml:space="preserve">10 4 00 00000</t>
  </si>
  <si>
    <t xml:space="preserve">Подпрограмма «Обеспечение реализации муниципальной программы»</t>
  </si>
  <si>
    <t xml:space="preserve">10 4 01 00000</t>
  </si>
  <si>
    <t xml:space="preserve">10 4 01 10050</t>
  </si>
  <si>
    <t xml:space="preserve">10 4 01 47160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»</t>
  </si>
  <si>
    <t xml:space="preserve">11 1 00 00000</t>
  </si>
  <si>
    <t xml:space="preserve">Подпрограмма «Поддержка малых форм хозяйствования»</t>
  </si>
  <si>
    <t xml:space="preserve">11 1 01 00000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1С030</t>
  </si>
  <si>
    <t xml:space="preserve">Возмещение части затрат на приобретение земель сельскохозяйственного назначения</t>
  </si>
  <si>
    <t xml:space="preserve">11 2 00 00000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</t>
  </si>
  <si>
    <t xml:space="preserve">11 4 01 00000</t>
  </si>
  <si>
    <t xml:space="preserve">11 4 01 10040</t>
  </si>
  <si>
    <t xml:space="preserve">11 4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1 5 00 00000</t>
  </si>
  <si>
    <t xml:space="preserve">Подпрограмма "Комплексное развитие сельских территорий"</t>
  </si>
  <si>
    <t xml:space="preserve">11 5 01 00000</t>
  </si>
  <si>
    <t xml:space="preserve">Основное мероприятие "Комплексное развитие сельских территорий"</t>
  </si>
  <si>
    <t xml:space="preserve">11 5 01 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12 0 00 00000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12 1 00 00000</t>
  </si>
  <si>
    <t xml:space="preserve">Подпрограмма «Управление земельными ресурсами Пермского муниципального района»</t>
  </si>
  <si>
    <t xml:space="preserve">12 1 01 00000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</t>
  </si>
  <si>
    <t xml:space="preserve">Проведение землеустроительных и кадастровых работ</t>
  </si>
  <si>
    <t xml:space="preserve">12 1 04 00000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 1 04 L5110</t>
  </si>
  <si>
    <t xml:space="preserve">Проведение комплексных кадастровых работ </t>
  </si>
  <si>
    <t xml:space="preserve">12 1 04 SЦ140</t>
  </si>
  <si>
    <t xml:space="preserve">Разработка проектов межевания территории и проведение комплексных кадастровых работ</t>
  </si>
  <si>
    <t xml:space="preserve">12 1 05 00000</t>
  </si>
  <si>
    <t xml:space="preserve">Основное мероприятие «Изъятие земельных участков для муниципальных нужд»</t>
  </si>
  <si>
    <t xml:space="preserve">12 1 05 13130</t>
  </si>
  <si>
    <t xml:space="preserve">Выкуп земельных участков</t>
  </si>
  <si>
    <t xml:space="preserve">12 1 06 00000</t>
  </si>
  <si>
    <t xml:space="preserve">Основное мероприятие «Подготовка земельных участков для предоставления льготным категориям граждан»</t>
  </si>
  <si>
    <t xml:space="preserve">12 1 06 1302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1 06 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 1 07 00000</t>
  </si>
  <si>
    <t xml:space="preserve">Основное мероприятие "Предотвращение распространения и уничтожение борщевика Сосновского"</t>
  </si>
  <si>
    <t xml:space="preserve">12 1 07 13160</t>
  </si>
  <si>
    <t xml:space="preserve">Предотвращение распространения и уничтожение борщевика Сосновского на территории Пермского муниципального района</t>
  </si>
  <si>
    <t xml:space="preserve">12 1 07 SУ20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12 2 00 00000</t>
  </si>
  <si>
    <t xml:space="preserve">Подпрограмма «Управление муниципальным имуществом Пермского муниципального района»</t>
  </si>
  <si>
    <t xml:space="preserve">12 2 01 00000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</t>
  </si>
  <si>
    <t xml:space="preserve">Оценка рыночной стоимости муниципального имущества.</t>
  </si>
  <si>
    <t xml:space="preserve">12 2 01 13040</t>
  </si>
  <si>
    <t xml:space="preserve">Техническая паспортизация объектов недвижимого имущества.</t>
  </si>
  <si>
    <t xml:space="preserve">12 2 02 00000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.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</t>
  </si>
  <si>
    <t xml:space="preserve">12 3 01 00000</t>
  </si>
  <si>
    <t xml:space="preserve">12 3 01 10040</t>
  </si>
  <si>
    <t xml:space="preserve">12 3 02 00000</t>
  </si>
  <si>
    <t xml:space="preserve">12 3 02 10050</t>
  </si>
  <si>
    <t xml:space="preserve">13 0 00 00000</t>
  </si>
  <si>
    <t xml:space="preserve">Муниципальная программа «Градостроительная политика Пермского муниципального района»</t>
  </si>
  <si>
    <t xml:space="preserve">13 1 00 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</t>
  </si>
  <si>
    <t xml:space="preserve">Подпрограмма «Ведение информационной системы обеспечения градостроительной деятельности»</t>
  </si>
  <si>
    <t xml:space="preserve">13 2 01 00000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50</t>
  </si>
  <si>
    <t xml:space="preserve">Подготовка градостроительных планов земельных участков</t>
  </si>
  <si>
    <t xml:space="preserve">13 3 00 00000</t>
  </si>
  <si>
    <t xml:space="preserve">13 3 01 00000</t>
  </si>
  <si>
    <t xml:space="preserve">13 3 01 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Подготовка документов по согласованию переустройства и перепланировки жилых помещений</t>
  </si>
  <si>
    <t xml:space="preserve">13 3 01 47240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14 0 00 00000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14 1 00 00000</t>
  </si>
  <si>
    <t xml:space="preserve">Подпрограмма "Организация муниципального управления Пермского муниципального района"</t>
  </si>
  <si>
    <t xml:space="preserve">14 1 01 00000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</t>
  </si>
  <si>
    <t xml:space="preserve">Основное мероприятие "Совершенствование системы муниципального управления Пермского муниципального района"</t>
  </si>
  <si>
    <t xml:space="preserve">14 1 02 10160</t>
  </si>
  <si>
    <t xml:space="preserve">Стимулирующий фонд администрации Пермского муниципального района</t>
  </si>
  <si>
    <t xml:space="preserve">14 1 02 1М020</t>
  </si>
  <si>
    <t xml:space="preserve">Формирование, хранение, учет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</t>
  </si>
  <si>
    <t xml:space="preserve">Основное мероприятие "Информирование населения о деятельности органов местного самоуправления"</t>
  </si>
  <si>
    <t xml:space="preserve">14 1 03 10050</t>
  </si>
  <si>
    <t xml:space="preserve">14 1 03 1М040</t>
  </si>
  <si>
    <t xml:space="preserve">Распространение муниципальной газеты "Нива"</t>
  </si>
  <si>
    <t xml:space="preserve">14 1 04 00000</t>
  </si>
  <si>
    <t xml:space="preserve">14 1 04 10040</t>
  </si>
  <si>
    <t xml:space="preserve">14 1 04 1М030</t>
  </si>
  <si>
    <t xml:space="preserve">Глава муниципального района - глава администрации Пермского муниципального района</t>
  </si>
  <si>
    <t xml:space="preserve">14 1 04 2П040</t>
  </si>
  <si>
    <t xml:space="preserve">Составление протоколов об административных правонарушениях</t>
  </si>
  <si>
    <t xml:space="preserve">14 1 04 2П060</t>
  </si>
  <si>
    <t xml:space="preserve">Осуществление полномочий по созданию и организации деятельности административных комиссий</t>
  </si>
  <si>
    <t xml:space="preserve">14 1 05 00000</t>
  </si>
  <si>
    <t xml:space="preserve">Основное мероприятие "Реализация национального проекта "Цифровая экономика" на территории Пермского муниципального района"</t>
  </si>
  <si>
    <t xml:space="preserve">14 1 05 10020</t>
  </si>
  <si>
    <t xml:space="preserve">Приобретение программного обеспечения и продление прав их использования</t>
  </si>
  <si>
    <t xml:space="preserve">14 2 00 00000</t>
  </si>
  <si>
    <t xml:space="preserve">Подпрограмма "Содействие развитию институтов гражданского общества и общественных инициатив"</t>
  </si>
  <si>
    <t xml:space="preserve">14 2 01 00000</t>
  </si>
  <si>
    <t xml:space="preserve">Основное мероприятие "Развитие территориального общественного самоуправления и общественных инициатив"</t>
  </si>
  <si>
    <t xml:space="preserve">14 2 01 1М090</t>
  </si>
  <si>
    <t xml:space="preserve">Субсидии победителям конкурса лучшая некоммерческая организация</t>
  </si>
  <si>
    <t xml:space="preserve">14 2 02 00000</t>
  </si>
  <si>
    <t xml:space="preserve">Основное мероприятие "Взаимодействие органов власти и гражданского общества"</t>
  </si>
  <si>
    <t xml:space="preserve">14 2 02 1М120</t>
  </si>
  <si>
    <t xml:space="preserve">Создание условий для социальной интеграции инвалидов и их участие в жизни общества</t>
  </si>
  <si>
    <t xml:space="preserve">14 2 02 1М130</t>
  </si>
  <si>
    <t xml:space="preserve">Содействие в защите интересов ветеранов и граждан пожилого возраста</t>
  </si>
  <si>
    <t xml:space="preserve">14 3 00 00000</t>
  </si>
  <si>
    <t xml:space="preserve">Подпрограмма "Гармонизация межнациональных и межконфессиональных отношений на территории Пермского муниципального района"</t>
  </si>
  <si>
    <t xml:space="preserve">14 3 01 00000</t>
  </si>
  <si>
    <t xml:space="preserve">Основное мероприятие "Профилактика межнациональных и межконфессиональных конфликтов на территории Пермского муниципального района"</t>
  </si>
  <si>
    <t xml:space="preserve">14 3 01 1М080</t>
  </si>
  <si>
    <t xml:space="preserve">Разработка и изготовление продукции патриотического воспитания</t>
  </si>
  <si>
    <t xml:space="preserve">14 3 01 1М140</t>
  </si>
  <si>
    <t xml:space="preserve">Проведение мониторинга состояния межнациональных и межконфессиональных отношений</t>
  </si>
  <si>
    <t xml:space="preserve">14 3 01 1М150</t>
  </si>
  <si>
    <t xml:space="preserve">Участите в мероприятиях, направленных на гармонизацию межнациональных и межконфессиональных отношений</t>
  </si>
  <si>
    <t xml:space="preserve">15 0 00 00000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15 2 00 00000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2 01 00000</t>
  </si>
  <si>
    <t xml:space="preserve">Основное мероприятие "Выравнивание бюджетной обеспеченности поселений"</t>
  </si>
  <si>
    <t xml:space="preserve">15 2 01 1У030</t>
  </si>
  <si>
    <t xml:space="preserve">Дотации на выравнивание бюджетной обеспеченности поселений</t>
  </si>
  <si>
    <t xml:space="preserve">500</t>
  </si>
  <si>
    <t xml:space="preserve">Межбюджетные трансферты</t>
  </si>
  <si>
    <t xml:space="preserve">15 2 01 2P150</t>
  </si>
  <si>
    <t xml:space="preserve">Осуществление полномочий по расчету и предоставлению дотаций на выравнивание бюджетной обеспеченности поселений за счет средств бюджета Пермского края</t>
  </si>
  <si>
    <t xml:space="preserve">15 2 02 00000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2 03 00000</t>
  </si>
  <si>
    <t xml:space="preserve">Основное мероприятие "Субсидии бюджетам сельских поселений"</t>
  </si>
  <si>
    <t xml:space="preserve">15 2 03 1У060</t>
  </si>
  <si>
    <t xml:space="preserve">Предоставление субсидий в целях софинансирования расходных обязательств, возникающих при выполнении полномочий органов местного самоуправления сельских поселений по решению вопросов местного значения</t>
  </si>
  <si>
    <t xml:space="preserve">15 3 00 00000</t>
  </si>
  <si>
    <t xml:space="preserve">15 3 01 00000</t>
  </si>
  <si>
    <t xml:space="preserve">15 3 01 10040</t>
  </si>
  <si>
    <t xml:space="preserve">15 3 01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5 3 01 47100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 3 01 47170</t>
  </si>
  <si>
    <t xml:space="preserve">Выполнение части полномочий по осуществлению внутреннего муниципального финансового контроля</t>
  </si>
  <si>
    <t xml:space="preserve">15 3 02 00000</t>
  </si>
  <si>
    <t xml:space="preserve">15 3 02 10050</t>
  </si>
  <si>
    <t xml:space="preserve">15 3 02 2Н020</t>
  </si>
  <si>
    <t xml:space="preserve">15 3 02 47070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15 3 02 47180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19 0 00 00000</t>
  </si>
  <si>
    <t xml:space="preserve">Муниципальная программа "Развитие отдельных направлений социальной сферы Пермского муниципального района"</t>
  </si>
  <si>
    <t xml:space="preserve">19 1 00 00000</t>
  </si>
  <si>
    <t xml:space="preserve">Подпрограмма "Улучшение жилищных условий граждан, проживающих в Пермском муниципальном районе"</t>
  </si>
  <si>
    <t xml:space="preserve">19 1 02 00000</t>
  </si>
  <si>
    <t xml:space="preserve">Основное мероприятие "Оказание социальной поддержки в обеспечении жильем отдельных категорий граждан"</t>
  </si>
  <si>
    <t xml:space="preserve">19 1 02 51350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19 1 02 5176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9 1 03 00000</t>
  </si>
  <si>
    <t xml:space="preserve">Основное мероприятие "Оказание социальной поддержки в обеспечении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9 1 03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19 1 03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9 3 00 00000</t>
  </si>
  <si>
    <t xml:space="preserve">Подпрограмма "Семья и дети Пермского муниципального района"</t>
  </si>
  <si>
    <t xml:space="preserve">19 3 01 00000</t>
  </si>
  <si>
    <t xml:space="preserve">Основное мероприятие "Формирование среды, дружественной к семье и детям"</t>
  </si>
  <si>
    <t xml:space="preserve">19 3 01 10150</t>
  </si>
  <si>
    <t xml:space="preserve">19 3 01 10210</t>
  </si>
  <si>
    <t xml:space="preserve">Выполнение функций по организации отдыха детей в каникулярное время</t>
  </si>
  <si>
    <t xml:space="preserve">19 3 01 1А010</t>
  </si>
  <si>
    <t xml:space="preserve">Проведение мероприятий в рамках формирования среды, дружественной к семье и детям</t>
  </si>
  <si>
    <t xml:space="preserve">19 3 02 00000</t>
  </si>
  <si>
    <t xml:space="preserve">Основное мероприятие "Формирование здорового образа жизни детей.Равные возможности для детей"</t>
  </si>
  <si>
    <t xml:space="preserve">19 3 02 1A030</t>
  </si>
  <si>
    <t xml:space="preserve">Формирование здорового образа жизни детей.Равные возможности для детей</t>
  </si>
  <si>
    <t xml:space="preserve">19 3 04 00000</t>
  </si>
  <si>
    <t xml:space="preserve">Основное мероприятие "Реализация мероприятий по созданию условий осуществления медицинской деятельности в модульных зданиях"</t>
  </si>
  <si>
    <t xml:space="preserve">19 3 04 1Д050</t>
  </si>
  <si>
    <t xml:space="preserve">Реализация мероприятий по созданию условий осуществления медицинской деятельности в модульных зданиях</t>
  </si>
  <si>
    <t xml:space="preserve">19 3 04 2A180</t>
  </si>
  <si>
    <t xml:space="preserve">19 4 00 00000</t>
  </si>
  <si>
    <t xml:space="preserve">Подпрограмма "Обеспечение реализации муниципальной программы"</t>
  </si>
  <si>
    <t xml:space="preserve">19 4 01 00000</t>
  </si>
  <si>
    <t xml:space="preserve">Основное мероприятие "Обеспечение деятельности органов местного самоуправления"</t>
  </si>
  <si>
    <t xml:space="preserve">19 4 01 10040</t>
  </si>
  <si>
    <t xml:space="preserve">19 4 01 2С050</t>
  </si>
  <si>
    <t xml:space="preserve">Обеспечение содержания деятельности комиссии по делам несовершеннолетних и защиты их прав</t>
  </si>
  <si>
    <t xml:space="preserve">19 4 01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9 4 01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0 0 00 00000</t>
  </si>
  <si>
    <t xml:space="preserve">Муниципальная программа "Развитие молодежной политики, физической культуры и спорта в Пермском муниципальном районе"</t>
  </si>
  <si>
    <t xml:space="preserve">20 1 00 00000</t>
  </si>
  <si>
    <t xml:space="preserve">Подпрограмма "Развитие физической культуры и спорта в Пермском муниципальном районе"</t>
  </si>
  <si>
    <t xml:space="preserve">20 1 02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20 1 02 1Л01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20 1 03 00000</t>
  </si>
  <si>
    <t xml:space="preserve">Основное мероприятие «Организация, проведение и участие в мероприятиях»</t>
  </si>
  <si>
    <t xml:space="preserve">20 1 03 10180</t>
  </si>
  <si>
    <t xml:space="preserve">20 1 04 00000</t>
  </si>
  <si>
    <t xml:space="preserve">Основное мероприятие "Устройство открытых спортивных площадок и оснащение объектов спортивным оборудованием и инвентарем для занятия физической культурой и спортом"</t>
  </si>
  <si>
    <t xml:space="preserve">20 1 04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</t>
  </si>
  <si>
    <t xml:space="preserve">20 1 05 00000</t>
  </si>
  <si>
    <t xml:space="preserve">Основное мероприятие «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20 1 05 SФ230</t>
  </si>
  <si>
    <t xml:space="preserve">Строительство спортивных объектов</t>
  </si>
  <si>
    <t xml:space="preserve">20 2 00 00000</t>
  </si>
  <si>
    <t xml:space="preserve">Подпрограмма «Развитие потенциала молодежи Пермского муниципального района»</t>
  </si>
  <si>
    <t xml:space="preserve">20 2 01 00000</t>
  </si>
  <si>
    <t xml:space="preserve">Основное мероприятие «Формирование информационного поля, благоприятного для развития молодежи»</t>
  </si>
  <si>
    <t xml:space="preserve">20 2 01 1Л030</t>
  </si>
  <si>
    <t xml:space="preserve">Мероприятия в рамках формирования информационного поля, благоприятного для развития молодежи</t>
  </si>
  <si>
    <t xml:space="preserve">20 2 02 00000</t>
  </si>
  <si>
    <t xml:space="preserve">Основное мероприятие «Содействие проектной активности молодежи и поддержка социально-значимых молодежных инициатив»</t>
  </si>
  <si>
    <t xml:space="preserve">20 2 02 1Л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20 2 03 00000</t>
  </si>
  <si>
    <t xml:space="preserve">Основное мероприятие «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»</t>
  </si>
  <si>
    <t xml:space="preserve">20 2 03 1Л050</t>
  </si>
  <si>
    <t xml:space="preserve">Мероприятия в рамках поддержки молодежи в сфере профессиональной деятельности, в том числе формирования кадрового резерва в административно-политической сфере, а также создания условий для самореализации молодежи</t>
  </si>
  <si>
    <t xml:space="preserve">20 2 04 00000</t>
  </si>
  <si>
    <t xml:space="preserve">Основное мероприятие «Развитие творческого потенциала молодежи»</t>
  </si>
  <si>
    <t xml:space="preserve">20 2 04 1Л060</t>
  </si>
  <si>
    <t xml:space="preserve">Мероприятия в рамках развития творческого потенциала молодежи</t>
  </si>
  <si>
    <t xml:space="preserve">20 2 05 00000</t>
  </si>
  <si>
    <t xml:space="preserve">Основное мероприятие «Разработка систем мотивации и стимулирования различных форм самоорганизации молодежи»</t>
  </si>
  <si>
    <t xml:space="preserve">20 2 05 1Л07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20 3 00 00000</t>
  </si>
  <si>
    <t xml:space="preserve">Подпрограмма «Патриотическое воспитание молодёжи Пермского муниципального района»</t>
  </si>
  <si>
    <t xml:space="preserve">20 3 01 00000</t>
  </si>
  <si>
    <t xml:space="preserve">Основное мероприятие «Проведение мероприятий патриотической направленности»</t>
  </si>
  <si>
    <t xml:space="preserve">20 3 01 1Л080</t>
  </si>
  <si>
    <t xml:space="preserve">Мероприятия в рамках проведения мероприятий патриотической направленности</t>
  </si>
  <si>
    <t xml:space="preserve">20 3 02 00000</t>
  </si>
  <si>
    <t xml:space="preserve">Основное мероприятие «Вовлечение молодежи в общественную деятельность, расширение сети молодежных объединений, организация занятости молодежи»</t>
  </si>
  <si>
    <t xml:space="preserve">20 3 02 1Л09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20 3 03 00000</t>
  </si>
  <si>
    <t xml:space="preserve">Основное мероприятие «Проведение мероприятий по формированию мотивации молодежи к здоровому образу жизни»</t>
  </si>
  <si>
    <t xml:space="preserve">20 3 03 1Л100</t>
  </si>
  <si>
    <t xml:space="preserve">Проведение мероприятий по формированию мотивации молодежи к здоровому образу жизни</t>
  </si>
  <si>
    <t xml:space="preserve">20 4 00 00000</t>
  </si>
  <si>
    <t xml:space="preserve">20 4 01 00000</t>
  </si>
  <si>
    <t xml:space="preserve">20 4 01 10050</t>
  </si>
  <si>
    <t xml:space="preserve">21 0 00 00000</t>
  </si>
  <si>
    <t xml:space="preserve">Муниципальная программа "Развитие жилищно-коммунального хозяйства Пермского муниципального района"</t>
  </si>
  <si>
    <t xml:space="preserve">21 1 00 00000</t>
  </si>
  <si>
    <t xml:space="preserve">Подпрограмма "Развитие и модернизация объектов коммунально-инженерной инфраструктуры для расширения номенклатуры и повышения качества коммунальных услуг"</t>
  </si>
  <si>
    <t xml:space="preserve">21 1 01 00000</t>
  </si>
  <si>
    <t xml:space="preserve">Основное мероприятие "Содержание и ремонт объектов коммунально-инженерной инфраструктуры, находящихся в муниципальной собственности Пермского муниципального района"</t>
  </si>
  <si>
    <t xml:space="preserve">21 1 01 1Ж010</t>
  </si>
  <si>
    <t xml:space="preserve">Содержание, капитальный ремонт и ремонт объектов коммунально-инженерной инфраструктуры</t>
  </si>
  <si>
    <t xml:space="preserve">21 1 02 00000</t>
  </si>
  <si>
    <t xml:space="preserve">Основное мероприятие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"</t>
  </si>
  <si>
    <t xml:space="preserve">21 1 02 47250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21 2 00 00000</t>
  </si>
  <si>
    <t xml:space="preserve">Подпрограмма "Обеспечение мероприятий по переселению граждан из аварийного жилищного фонда"</t>
  </si>
  <si>
    <t xml:space="preserve">21 2 F3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21 2 F3 67483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</t>
  </si>
  <si>
    <t xml:space="preserve">21 2 F3 67484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21 3 00 00000</t>
  </si>
  <si>
    <t xml:space="preserve">21 3 01 00000</t>
  </si>
  <si>
    <t xml:space="preserve">Основное мероприятие "Обеспечение деятельности муниципальных казенных учреждений"</t>
  </si>
  <si>
    <t xml:space="preserve">21 3 01 10050</t>
  </si>
  <si>
    <t xml:space="preserve">21 3 01 10080</t>
  </si>
  <si>
    <t xml:space="preserve">21 3 01 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21 3 01 47200</t>
  </si>
  <si>
    <t xml:space="preserve">Выполнение функций заказчика по строительству объектов</t>
  </si>
  <si>
    <t xml:space="preserve">21 3 01 47220</t>
  </si>
  <si>
    <t xml:space="preserve">Выполнение функций по капитальному ремонту водохозяйственных объектов</t>
  </si>
  <si>
    <t xml:space="preserve">21 3 01 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21 3 01 47330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91 0 00 00000</t>
  </si>
  <si>
    <t xml:space="preserve">Расходы в рамках непрограммных направлений деятельности</t>
  </si>
  <si>
    <t xml:space="preserve">91 0 00 1004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160</t>
  </si>
  <si>
    <t xml:space="preserve">Стимулирующий фонд муниципальных служащих</t>
  </si>
  <si>
    <t xml:space="preserve">91 0 00 10200</t>
  </si>
  <si>
    <t xml:space="preserve">Резервный фонд администрации Пермского муниципального района</t>
  </si>
  <si>
    <t xml:space="preserve">91 0 00 1H130</t>
  </si>
  <si>
    <t xml:space="preserve">Повышение квалификации сотрудников казенных учреждений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</t>
  </si>
  <si>
    <t xml:space="preserve">Расходы на выплату единовременного денежного вознаграждения лицам, удостоенным звания «Почетный гражданин Пермского муниципального района»</t>
  </si>
  <si>
    <t xml:space="preserve">91 0 00 1Н070</t>
  </si>
  <si>
    <t xml:space="preserve">Денежная выплата, связанная с награждением Почетной грамотой</t>
  </si>
  <si>
    <t xml:space="preserve">91 0 00 1Н08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 "Пермский муниципальный район" I или II степени</t>
  </si>
  <si>
    <t xml:space="preserve">91 0 00 1Н090</t>
  </si>
  <si>
    <t xml:space="preserve">Оплата экспертиз, необходимых в разрешении судебных споров</t>
  </si>
  <si>
    <t xml:space="preserve">91 0 00 1Н100</t>
  </si>
  <si>
    <t xml:space="preserve">Целевой взнос на поддержку местных инициатив Ассоциацией Совета муниципальных образований Пермского края</t>
  </si>
  <si>
    <t xml:space="preserve">91 0 00 1Н160</t>
  </si>
  <si>
    <t xml:space="preserve">Расходы, связанные с деятельностью молодежного парламента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 0 00 59300</t>
  </si>
  <si>
    <t xml:space="preserve">Государственная регистрация актов гражданского состояния</t>
  </si>
  <si>
    <t xml:space="preserve">ВСЕГО РАСХОДОВ</t>
  </si>
  <si>
    <t xml:space="preserve">Приложение 11</t>
  </si>
  <si>
    <t xml:space="preserve">Распределение 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2-2023 год</t>
  </si>
  <si>
    <t xml:space="preserve">2022 г.,                     Сумма тыс.руб.</t>
  </si>
  <si>
    <t xml:space="preserve">2023 г.,                      Сумма тыс.руб.</t>
  </si>
  <si>
    <t xml:space="preserve">Целевая статья</t>
  </si>
  <si>
    <t xml:space="preserve">Вид расходов</t>
  </si>
  <si>
    <t xml:space="preserve">03 0 A1 00000</t>
  </si>
  <si>
    <t xml:space="preserve">Основное мероприятие "Федеральный проект "Культурная среда"</t>
  </si>
  <si>
    <t xml:space="preserve">03 0 A1 55190</t>
  </si>
  <si>
    <t xml:space="preserve">Государственная поддержка отрасли культуры</t>
  </si>
  <si>
    <t xml:space="preserve">19 1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21 2 01 00000</t>
  </si>
  <si>
    <t xml:space="preserve">Основное мероприятие "Мероприятия по расселению аварийного жилищного фонда"</t>
  </si>
  <si>
    <t xml:space="preserve">21 2 01 SЖ160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Приложение 12</t>
  </si>
  <si>
    <t xml:space="preserve">Ведомственная структура расходов бюджета на 2021 год</t>
  </si>
  <si>
    <t xml:space="preserve">Вед</t>
  </si>
  <si>
    <t xml:space="preserve">КФСР</t>
  </si>
  <si>
    <t xml:space="preserve">ЦСР</t>
  </si>
  <si>
    <t xml:space="preserve">Сумма,                                      тыс. руб.</t>
  </si>
  <si>
    <t xml:space="preserve">КОМИТЕТ ИМУЩЕСТВЕННЫХ ОТНОШЕНИЙ АДМИНИСТРАЦИИ ПЕРМСКОГО МУНИЦИПАЛЬНОГО РАЙОНА</t>
  </si>
  <si>
    <t xml:space="preserve">01 00</t>
  </si>
  <si>
    <t xml:space="preserve">ОБЩЕГОСУДАРСТВЕННЫЕ ВОПРОСЫ</t>
  </si>
  <si>
    <t xml:space="preserve">01 13</t>
  </si>
  <si>
    <t xml:space="preserve">Другие общегосударственные вопросы</t>
  </si>
  <si>
    <t xml:space="preserve">Проведение комплексных кадастровых работ</t>
  </si>
  <si>
    <t xml:space="preserve">04 00</t>
  </si>
  <si>
    <t xml:space="preserve">НАЦИОНАЛЬНАЯ ЭКОНОМИКА</t>
  </si>
  <si>
    <t xml:space="preserve">04 12</t>
  </si>
  <si>
    <t xml:space="preserve">Другие вопросы в области национальной экономики</t>
  </si>
  <si>
    <t xml:space="preserve">АДМИНИСТРАЦИЯ ПЕРМСКОГО МУНИЦИПАЛЬНОГО РАЙОНА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5 00</t>
  </si>
  <si>
    <t xml:space="preserve">ЖИЛИЩНО-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 КИНЕМАТОГРАФИЯ</t>
  </si>
  <si>
    <t xml:space="preserve">08 04</t>
  </si>
  <si>
    <t xml:space="preserve">Другие вопросы в области культуры, кинематографии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КОНТРОЛЬНО-СЧЁТНАЯ ПАЛАТА ПЕРМСКОГО МУНИЦИПАЛЬНОГО РАЙОН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4 06</t>
  </si>
  <si>
    <t xml:space="preserve">Водное хозяйство</t>
  </si>
  <si>
    <t xml:space="preserve">04 09</t>
  </si>
  <si>
    <t xml:space="preserve">Дорожное хозяйство (дорожные фонды)</t>
  </si>
  <si>
    <t xml:space="preserve">05 02</t>
  </si>
  <si>
    <t xml:space="preserve">Коммунальное хозяйство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9 00</t>
  </si>
  <si>
    <t xml:space="preserve">ЗДРАВООХРАНЕНИЕ</t>
  </si>
  <si>
    <t xml:space="preserve">09 02</t>
  </si>
  <si>
    <t xml:space="preserve">Амбулаторная помощь</t>
  </si>
  <si>
    <t xml:space="preserve">11 00</t>
  </si>
  <si>
    <t xml:space="preserve">ФИЗИЧЕСКАЯ КУЛЬТУРА И СПОРТ</t>
  </si>
  <si>
    <t xml:space="preserve">11 02</t>
  </si>
  <si>
    <t xml:space="preserve">Массовый спорт</t>
  </si>
  <si>
    <t xml:space="preserve">ЗЕМСКОЕ СОБРАНИЕ ПЕРМСКОГО МУНИЦИПАЛЬНОГО РАЙОН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01 11</t>
  </si>
  <si>
    <t xml:space="preserve">Резервные фонды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УПРАВЛЕНИЕ ПО ДЕЛАМ КУЛЬТУРЫ АДМИНИСТРАЦИИ ПЕРМСКОГО МУНИЦИПАЛЬНОГО РАЙОНА</t>
  </si>
  <si>
    <t xml:space="preserve">07 07</t>
  </si>
  <si>
    <t xml:space="preserve">Молодежная политика</t>
  </si>
  <si>
    <t xml:space="preserve">08 01</t>
  </si>
  <si>
    <t xml:space="preserve">Культура</t>
  </si>
  <si>
    <t xml:space="preserve">10 03</t>
  </si>
  <si>
    <t xml:space="preserve">Социальное обеспечение населения</t>
  </si>
  <si>
    <t xml:space="preserve">УПРАВЛЕНИЕ СОЦИАЛЬНОГО РАЗВИТИЯ АДМИНИСТРАЦИИ ПЕРМСКОГО МУНИЦИПАЛЬНОГО РАЙОНА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1</t>
  </si>
  <si>
    <t xml:space="preserve">Физическая культура</t>
  </si>
  <si>
    <t xml:space="preserve">УПРАВЛЕНИЕ ОБРАЗОВАНИЯ АДМИНИСТРАЦИИ МУНИЦИПАЛЬНОГО ОБРАЗОВАНИЯ "ПЕРМСКИЙ МУНИЦИПАЛЬНЫЙ РАЙОН"</t>
  </si>
  <si>
    <t xml:space="preserve">07 09</t>
  </si>
  <si>
    <t xml:space="preserve">Другие вопросы в области образования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04 05</t>
  </si>
  <si>
    <t xml:space="preserve">Сельское хозяйство и рыболовство</t>
  </si>
  <si>
    <t xml:space="preserve">Приложение 13</t>
  </si>
  <si>
    <t xml:space="preserve">Ведомственная структура расходов бюджета на  2022-2023 годы</t>
  </si>
  <si>
    <t xml:space="preserve">2022 г., Сумма, тыс. руб.</t>
  </si>
  <si>
    <t xml:space="preserve">2023г., Сумма, тыс. руб.</t>
  </si>
  <si>
    <t xml:space="preserve"> Приложение  14</t>
  </si>
  <si>
    <t xml:space="preserve">Распределение средств дорожного фонда Пермского муниципального района на 2021 год</t>
  </si>
  <si>
    <t xml:space="preserve">№ 
п/п</t>
  </si>
  <si>
    <t xml:space="preserve">Наименование   расходов</t>
  </si>
  <si>
    <t xml:space="preserve">Сумма,
 тыс.руб.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ВСЕГО:</t>
  </si>
  <si>
    <t xml:space="preserve">Приложение 15</t>
  </si>
  <si>
    <t xml:space="preserve">Распределение средств дорожного фонда Пермского муниципального района   на 2022-2023 годы</t>
  </si>
  <si>
    <t xml:space="preserve">2022 год           сумма, тыс.руб.</t>
  </si>
  <si>
    <t xml:space="preserve">2023 год            сумма, тыс.руб.</t>
  </si>
  <si>
    <t xml:space="preserve">Приложение 16</t>
  </si>
  <si>
    <t xml:space="preserve">от                                 № </t>
  </si>
  <si>
    <t xml:space="preserve">План развития общественной инфраструктуры Пермского муниципального района                                                                                      на 2021-2023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х</t>
  </si>
  <si>
    <t xml:space="preserve">0701</t>
  </si>
  <si>
    <t xml:space="preserve">Строительство школы в пос. Горный  Пермского муниципального района</t>
  </si>
  <si>
    <t xml:space="preserve">0702</t>
  </si>
  <si>
    <t xml:space="preserve">Строительство школы в д. Кондратово Пермского муниципального района</t>
  </si>
  <si>
    <t xml:space="preserve">II</t>
  </si>
  <si>
    <t xml:space="preserve">Муниципальная программа "Развитие сферы культуры Пермского муниципального района"</t>
  </si>
  <si>
    <t xml:space="preserve">Строительство детской школы искусств в с. Усть-Качка</t>
  </si>
  <si>
    <t xml:space="preserve">0703</t>
  </si>
  <si>
    <t xml:space="preserve">Строительство детской школы искусств в п. Юго-Камский</t>
  </si>
  <si>
    <t xml:space="preserve">III</t>
  </si>
  <si>
    <t xml:space="preserve">Проектирование объекта "Строительство кладбища в д.Горбуново Пермского района"</t>
  </si>
  <si>
    <t xml:space="preserve">0503</t>
  </si>
  <si>
    <t xml:space="preserve">VI</t>
  </si>
  <si>
    <t xml:space="preserve">Универсальная спортивная площадка (межшкольный стадион) п.Сылва Пермского района</t>
  </si>
  <si>
    <t xml:space="preserve">1102</t>
  </si>
  <si>
    <t xml:space="preserve">Универсальная спортивная площадка (межшкольный стадион) п.Юг Пермского района</t>
  </si>
  <si>
    <t xml:space="preserve">V</t>
  </si>
  <si>
    <t xml:space="preserve">Проектирование объекта "Реконструкция водопровода и скважины, расположенных в Хохловском сельском поселении (ур.Палкино)"</t>
  </si>
  <si>
    <t xml:space="preserve">0502</t>
  </si>
  <si>
    <t xml:space="preserve">Непрограммные мероприятия</t>
  </si>
  <si>
    <t xml:space="preserve">Строительство и приобретение 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04</t>
  </si>
  <si>
    <t xml:space="preserve">ИТОГО 2021: </t>
  </si>
  <si>
    <t xml:space="preserve">1</t>
  </si>
  <si>
    <t xml:space="preserve">ИТОГО 2022: </t>
  </si>
  <si>
    <t xml:space="preserve">Строительство здания детского сада на 350 мест в д.Ясыри Пермского района</t>
  </si>
  <si>
    <t xml:space="preserve">ИТОГО 2023: </t>
  </si>
  <si>
    <t xml:space="preserve">Приложение 17</t>
  </si>
  <si>
    <t xml:space="preserve">от                          № </t>
  </si>
  <si>
    <t xml:space="preserve">Объем  дотаций на выравнивание бюджетной обеспеченности поселений Пермского муниципального района  на 2021 год</t>
  </si>
  <si>
    <t xml:space="preserve">№</t>
  </si>
  <si>
    <t xml:space="preserve">Наименование поселений</t>
  </si>
  <si>
    <t xml:space="preserve">Всего, тыс. руб.</t>
  </si>
  <si>
    <t xml:space="preserve">за счет субвенции из бюджета Пермского края</t>
  </si>
  <si>
    <t xml:space="preserve">за счет средст районного бюджета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Приложение 18</t>
  </si>
  <si>
    <t xml:space="preserve">Объем  дотаций на выравнивание бюджетной обеспеченности поселений Пермского муниципального района  на 2022 - 2023 годы</t>
  </si>
  <si>
    <t xml:space="preserve">тыс. руб.</t>
  </si>
  <si>
    <t xml:space="preserve">Всего на 2022 год</t>
  </si>
  <si>
    <t xml:space="preserve">в т.ч.</t>
  </si>
  <si>
    <t xml:space="preserve">Всего на 2023 год</t>
  </si>
  <si>
    <t xml:space="preserve">         Приложение 19</t>
  </si>
  <si>
    <t xml:space="preserve">   от                     №              </t>
  </si>
  <si>
    <t xml:space="preserve">Перечень основных вопросов местного значения, применяемый для распределения объема дотации на выравнивание бюджетной обеспеченности поселений Пермского муниципального района на 2021 - 2023 годы</t>
  </si>
  <si>
    <t xml:space="preserve">№п/п</t>
  </si>
  <si>
    <t xml:space="preserve">Перечень основных вопросов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. Установление, изменение и отмена местных налогов и сборов поселения. 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Обеспечение первичных мер пожарной безопасности в границах населенных пунктов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тверждение правил благоустройства территории поселения, осуществление контроля за их соблюдением, организация благоустройства территории поселения в соответствии с указанными правилам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Приложение 20</t>
  </si>
  <si>
    <t xml:space="preserve">                                                                                     от              № </t>
  </si>
  <si>
    <t xml:space="preserve">Иные межбюджетные трансферты, передаваемые из бюджета Пермского муниципального района в бюджеты поселений, в связи с передачей полномочий Пермского муниципального района поселениям на 2021 год, в тыс.руб. </t>
  </si>
  <si>
    <t xml:space="preserve">Наименование поселения</t>
  </si>
  <si>
    <t xml:space="preserve">Организация отдыха детей в каникулярное время, состоящих на учете в комиссии по делам несовершеннолетних и защите их прав, как находящихся в социально опасном положении,  на внутриведомственных учетах группы риска социально-опасного положения, детей из многодетных малоимущих семей</t>
  </si>
  <si>
    <t xml:space="preserve">Гамовское </t>
  </si>
  <si>
    <t xml:space="preserve">Конратовское</t>
  </si>
  <si>
    <t xml:space="preserve">Всего </t>
  </si>
  <si>
    <t xml:space="preserve">                                             Приложение 21</t>
  </si>
  <si>
    <t xml:space="preserve">Субсидии, предоставляемые бюджетам сельских поселений Пермского муниципального района в целях софинансирования расходных обязательств, возникающих при выполнении полномочий органов местного самоуправления сельских поселений по решению вопросов местного значения на 2021 год и плановый период 2022 и 2023 годов</t>
  </si>
  <si>
    <t xml:space="preserve">Наименование сельских поселений</t>
  </si>
  <si>
    <t xml:space="preserve">Сумма 2021 г., тыс.руб.</t>
  </si>
  <si>
    <t xml:space="preserve">Сумма 2022 г., тыс.руб.</t>
  </si>
  <si>
    <t xml:space="preserve">Сумма 2023 г., тыс.руб.</t>
  </si>
  <si>
    <t xml:space="preserve"> Приложение 22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21 году</t>
  </si>
  <si>
    <t xml:space="preserve">подпункт 1 статьи 14 ФЗ №131</t>
  </si>
  <si>
    <t xml:space="preserve">подпункты 7.1, 8, 26 статьи 14 ФЗ №131</t>
  </si>
  <si>
    <t xml:space="preserve"> 131-ФЗ ст.14 ч.1 п.6,7, Жилищный кодекс РФ ст.14 п.7 ч.1</t>
  </si>
  <si>
    <t xml:space="preserve">Пункт 3 части 1 статьи 14 ФЗ  № 131-ФЗ</t>
  </si>
  <si>
    <t xml:space="preserve">подпункт 4 пункта 1  статьи 14 ФЗ  № 131-ФЗ</t>
  </si>
  <si>
    <t xml:space="preserve">пункт 31 части 1 статья 14 ФЗ № 131-ФЗ</t>
  </si>
  <si>
    <t xml:space="preserve">пункт 19 статьи 14 ФЗ № 131-ФЗ</t>
  </si>
  <si>
    <t xml:space="preserve">Наименование администраций</t>
  </si>
  <si>
    <t xml:space="preserve">Выполнение передаваемых полномочий поселений в части функций организации и ведения бухгалтерского (бюджетного), статистического, налогового учета, отчетности и планирования </t>
  </si>
  <si>
    <t xml:space="preserve">Выполнение передаваемых полномочий поселений на осуществление внутреннего муниципального финансового контроля</t>
  </si>
  <si>
    <t xml:space="preserve">Определение поставщиков (подрядчиков, исполнителей) при осуществлении закупок товаров, работ, услуг для обеспеченич муниципальных нужд муниципального образования</t>
  </si>
  <si>
    <t xml:space="preserve">Капитальный ремонт водохозяйственных объектов</t>
  </si>
  <si>
    <t xml:space="preserve">Реализация программ формирования комфортной городской среды</t>
  </si>
  <si>
    <t xml:space="preserve">Бершет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Итого </t>
  </si>
  <si>
    <t xml:space="preserve"> Приложение 23</t>
  </si>
  <si>
    <t xml:space="preserve">Иные межбюджетные трансферты, передаваемые из бюджетов поселений в районный бюджет в 2022 году</t>
  </si>
  <si>
    <t xml:space="preserve">131-ФЗ с.14 ч.1 п.6,7, Жилищный кодекс РФ ст.14 п.7 ч.1</t>
  </si>
  <si>
    <t xml:space="preserve">Пункт 3 части 1 ст.14 ФЗ №131-ФЗ</t>
  </si>
  <si>
    <t xml:space="preserve"> Приложение 24</t>
  </si>
  <si>
    <t xml:space="preserve">Иные межбюджетные трансферты, передаваемые из бюджетов поселений в районный бюджет в 2023 году</t>
  </si>
  <si>
    <t xml:space="preserve">Приложение 25</t>
  </si>
  <si>
    <t xml:space="preserve"> от                     № </t>
  </si>
  <si>
    <t xml:space="preserve">Программа муниципальных  внутренних заимствований Пермского муниципального района на 2021 год и плановый период 2022 и 2023 годов</t>
  </si>
  <si>
    <t xml:space="preserve">Перечень муниципальных заимствований</t>
  </si>
  <si>
    <t xml:space="preserve">2021 год          тыс.руб.</t>
  </si>
  <si>
    <t xml:space="preserve">2022 год          тыс.руб.</t>
  </si>
  <si>
    <t xml:space="preserve">2023 год          тыс.руб.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конец финансового года</t>
  </si>
  <si>
    <t xml:space="preserve">1.1</t>
  </si>
  <si>
    <t xml:space="preserve">Бюджетные кредиты на пополнение остатков средств на счете бюджета Пермского муниципального района</t>
  </si>
  <si>
    <t xml:space="preserve">привлечение средств в финансовом году</t>
  </si>
  <si>
    <t xml:space="preserve">2.</t>
  </si>
  <si>
    <t xml:space="preserve">Кредиты кредитных организаций в валюте Российской Федерации</t>
  </si>
  <si>
    <t xml:space="preserve">Приложение 26</t>
  </si>
  <si>
    <t xml:space="preserve">                                         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21 год и плановый период 2022 и 2023 годов</t>
  </si>
  <si>
    <t xml:space="preserve">Муниципальные гарантии</t>
  </si>
  <si>
    <t xml:space="preserve">Направление (цель) гарантирования, категории (группы) и (или) наименования принципалов по каждому направлению (цели) гарантирования</t>
  </si>
  <si>
    <t xml:space="preserve">Х</t>
  </si>
  <si>
    <t xml:space="preserve">Объем гарантии по направлению (цели)</t>
  </si>
  <si>
    <t xml:space="preserve">Объем муниципального долга Пермского муниципального района 
по предоставленным муниципальным гарантиям Пермского муниципального района по состоянию на 1 января очередного финансового года</t>
  </si>
  <si>
    <t xml:space="preserve">2.1</t>
  </si>
  <si>
    <t xml:space="preserve">Остаток задолженности по предоставленным муниципальным гарантиям Пермского муниципального района по состоянию на 1 января текущего финансового года</t>
  </si>
  <si>
    <t xml:space="preserve">2.2</t>
  </si>
  <si>
    <t xml:space="preserve">Предоставление муниципальных гарантий Пермского муниципального района</t>
  </si>
  <si>
    <t xml:space="preserve">2.3</t>
  </si>
  <si>
    <t xml:space="preserve">Возникновение обязательств в соответствии с договорами и соглашениями о предоставлении муниципальных гарантий Пермского муниципального района</t>
  </si>
  <si>
    <t xml:space="preserve">2.4</t>
  </si>
  <si>
    <t xml:space="preserve">Исполнение принципалами обязательств в соответствии с договорами и соглашениями о предоставлении муниципальных Пермского муниципального района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Право регрессного требовани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?"/>
    <numFmt numFmtId="171" formatCode="0"/>
    <numFmt numFmtId="172" formatCode="#,##0.00"/>
    <numFmt numFmtId="173" formatCode="#,##0.00_ ;\-#,##0.00\ "/>
    <numFmt numFmtId="174" formatCode="_-* #,##0_р_._-;\-* #,##0_р_._-;_-* \-??_р_._-;_-@_-"/>
    <numFmt numFmtId="175" formatCode="#,##0.000_ ;\-#,##0.000\ "/>
    <numFmt numFmtId="176" formatCode="0.0"/>
    <numFmt numFmtId="177" formatCode="#,##0.000"/>
    <numFmt numFmtId="178" formatCode="#,##0.0_р_."/>
    <numFmt numFmtId="179" formatCode="#,##0.0"/>
    <numFmt numFmtId="180" formatCode="_-* #,##0.00_р_._-;\-* #,##0.00_р_._-;_-* \-?_р_.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 CYR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 CYR"/>
      <family val="0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Поправки май 2008г." xfId="27"/>
    <cellStyle name="Финансовый 2" xfId="28"/>
    <cellStyle name="Финансовый 2 2" xfId="29"/>
    <cellStyle name="Финансовый 3" xfId="30"/>
    <cellStyle name="Финансовый 4" xfId="31"/>
    <cellStyle name="Финансовый 4 2" xfId="32"/>
    <cellStyle name="Финансовый 5" xfId="33"/>
    <cellStyle name="Финансовый 5 2" xfId="34"/>
    <cellStyle name="Финансовый_Поправки май 2008г.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4" name="BEx1KD7H6UB1VYCJ7O61P562EIUY" descr="IQGV9140X0K0UPBL8OGU3I44J"/>
        <xdr:cNvPicPr/>
      </xdr:nvPicPr>
      <xdr:blipFill>
        <a:blip r:embed="rId2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25" name="BEx5BJQWS6YWHH4ZMSUAMD641V6Y" descr="ZTMFMXCIQSECDX38ALEFHUB00"/>
        <xdr:cNvPicPr/>
      </xdr:nvPicPr>
      <xdr:blipFill>
        <a:blip r:embed="rId2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8" name="BEx1KD7H6UB1VYCJ7O61P562EIUY" descr="IQGV9140X0K0UPBL8OGU3I44J"/>
        <xdr:cNvPicPr/>
      </xdr:nvPicPr>
      <xdr:blipFill>
        <a:blip r:embed="rId2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29" name="BEx5BJQWS6YWHH4ZMSUAMD641V6Y" descr="ZTMFMXCIQSECDX38ALEFHUB00"/>
        <xdr:cNvPicPr/>
      </xdr:nvPicPr>
      <xdr:blipFill>
        <a:blip r:embed="rId23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2" name="BEx1KD7H6UB1VYCJ7O61P562EIUY" descr="IQGV9140X0K0UPBL8OGU3I44J"/>
        <xdr:cNvPicPr/>
      </xdr:nvPicPr>
      <xdr:blipFill>
        <a:blip r:embed="rId2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33" name="BEx5BJQWS6YWHH4ZMSUAMD641V6Y" descr="ZTMFMXCIQSECDX38ALEFHUB00"/>
        <xdr:cNvPicPr/>
      </xdr:nvPicPr>
      <xdr:blipFill>
        <a:blip r:embed="rId23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6" name="BEx1KD7H6UB1VYCJ7O61P562EIUY" descr="IQGV9140X0K0UPBL8OGU3I44J"/>
        <xdr:cNvPicPr/>
      </xdr:nvPicPr>
      <xdr:blipFill>
        <a:blip r:embed="rId2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37" name="BEx5BJQWS6YWHH4ZMSUAMD641V6Y" descr="ZTMFMXCIQSECDX38ALEFHUB00"/>
        <xdr:cNvPicPr/>
      </xdr:nvPicPr>
      <xdr:blipFill>
        <a:blip r:embed="rId23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0" name="BEx1KD7H6UB1VYCJ7O61P562EIUY" descr="IQGV9140X0K0UPBL8OGU3I44J"/>
        <xdr:cNvPicPr/>
      </xdr:nvPicPr>
      <xdr:blipFill>
        <a:blip r:embed="rId2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41" name="BEx5BJQWS6YWHH4ZMSUAMD641V6Y" descr="ZTMFMXCIQSECDX38ALEFHUB00"/>
        <xdr:cNvPicPr/>
      </xdr:nvPicPr>
      <xdr:blipFill>
        <a:blip r:embed="rId24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4" name="BEx1KD7H6UB1VYCJ7O61P562EIUY" descr="IQGV9140X0K0UPBL8OGU3I44J"/>
        <xdr:cNvPicPr/>
      </xdr:nvPicPr>
      <xdr:blipFill>
        <a:blip r:embed="rId2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45" name="BEx5BJQWS6YWHH4ZMSUAMD641V6Y" descr="ZTMFMXCIQSECDX38ALEFHUB00"/>
        <xdr:cNvPicPr/>
      </xdr:nvPicPr>
      <xdr:blipFill>
        <a:blip r:embed="rId24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8" name="BEx1KD7H6UB1VYCJ7O61P562EIUY" descr="IQGV9140X0K0UPBL8OGU3I44J"/>
        <xdr:cNvPicPr/>
      </xdr:nvPicPr>
      <xdr:blipFill>
        <a:blip r:embed="rId2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49" name="BEx5BJQWS6YWHH4ZMSUAMD641V6Y" descr="ZTMFMXCIQSECDX38ALEFHUB00"/>
        <xdr:cNvPicPr/>
      </xdr:nvPicPr>
      <xdr:blipFill>
        <a:blip r:embed="rId25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2" name="BEx1KD7H6UB1VYCJ7O61P562EIUY" descr="IQGV9140X0K0UPBL8OGU3I44J"/>
        <xdr:cNvPicPr/>
      </xdr:nvPicPr>
      <xdr:blipFill>
        <a:blip r:embed="rId2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53" name="BEx5BJQWS6YWHH4ZMSUAMD641V6Y" descr="ZTMFMXCIQSECDX38ALEFHUB00"/>
        <xdr:cNvPicPr/>
      </xdr:nvPicPr>
      <xdr:blipFill>
        <a:blip r:embed="rId25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6" name="BEx1KD7H6UB1VYCJ7O61P562EIUY" descr="IQGV9140X0K0UPBL8OGU3I44J"/>
        <xdr:cNvPicPr/>
      </xdr:nvPicPr>
      <xdr:blipFill>
        <a:blip r:embed="rId2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57" name="BEx5BJQWS6YWHH4ZMSUAMD641V6Y" descr="ZTMFMXCIQSECDX38ALEFHUB00"/>
        <xdr:cNvPicPr/>
      </xdr:nvPicPr>
      <xdr:blipFill>
        <a:blip r:embed="rId25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0" name="BEx1KD7H6UB1VYCJ7O61P562EIUY" descr="IQGV9140X0K0UPBL8OGU3I44J"/>
        <xdr:cNvPicPr/>
      </xdr:nvPicPr>
      <xdr:blipFill>
        <a:blip r:embed="rId2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61" name="BEx5BJQWS6YWHH4ZMSUAMD641V6Y" descr="ZTMFMXCIQSECDX38ALEFHUB00"/>
        <xdr:cNvPicPr/>
      </xdr:nvPicPr>
      <xdr:blipFill>
        <a:blip r:embed="rId26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4" name="BEx1KD7H6UB1VYCJ7O61P562EIUY" descr="IQGV9140X0K0UPBL8OGU3I44J"/>
        <xdr:cNvPicPr/>
      </xdr:nvPicPr>
      <xdr:blipFill>
        <a:blip r:embed="rId2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65" name="BEx5BJQWS6YWHH4ZMSUAMD641V6Y" descr="ZTMFMXCIQSECDX38ALEFHUB00"/>
        <xdr:cNvPicPr/>
      </xdr:nvPicPr>
      <xdr:blipFill>
        <a:blip r:embed="rId26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8" name="BEx1KD7H6UB1VYCJ7O61P562EIUY" descr="IQGV9140X0K0UPBL8OGU3I44J"/>
        <xdr:cNvPicPr/>
      </xdr:nvPicPr>
      <xdr:blipFill>
        <a:blip r:embed="rId2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69" name="BEx5BJQWS6YWHH4ZMSUAMD641V6Y" descr="ZTMFMXCIQSECDX38ALEFHUB00"/>
        <xdr:cNvPicPr/>
      </xdr:nvPicPr>
      <xdr:blipFill>
        <a:blip r:embed="rId27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2" name="BEx1KD7H6UB1VYCJ7O61P562EIUY" descr="IQGV9140X0K0UPBL8OGU3I44J"/>
        <xdr:cNvPicPr/>
      </xdr:nvPicPr>
      <xdr:blipFill>
        <a:blip r:embed="rId2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73" name="BEx5BJQWS6YWHH4ZMSUAMD641V6Y" descr="ZTMFMXCIQSECDX38ALEFHUB00"/>
        <xdr:cNvPicPr/>
      </xdr:nvPicPr>
      <xdr:blipFill>
        <a:blip r:embed="rId27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6" name="BEx1KD7H6UB1VYCJ7O61P562EIUY" descr="IQGV9140X0K0UPBL8OGU3I44J"/>
        <xdr:cNvPicPr/>
      </xdr:nvPicPr>
      <xdr:blipFill>
        <a:blip r:embed="rId2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77" name="BEx5BJQWS6YWHH4ZMSUAMD641V6Y" descr="ZTMFMXCIQSECDX38ALEFHUB00"/>
        <xdr:cNvPicPr/>
      </xdr:nvPicPr>
      <xdr:blipFill>
        <a:blip r:embed="rId27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0" name="BEx1KD7H6UB1VYCJ7O61P562EIUY" descr="IQGV9140X0K0UPBL8OGU3I44J"/>
        <xdr:cNvPicPr/>
      </xdr:nvPicPr>
      <xdr:blipFill>
        <a:blip r:embed="rId2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81" name="BEx5BJQWS6YWHH4ZMSUAMD641V6Y" descr="ZTMFMXCIQSECDX38ALEFHUB00"/>
        <xdr:cNvPicPr/>
      </xdr:nvPicPr>
      <xdr:blipFill>
        <a:blip r:embed="rId28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4" name="BEx1KD7H6UB1VYCJ7O61P562EIUY" descr="IQGV9140X0K0UPBL8OGU3I44J"/>
        <xdr:cNvPicPr/>
      </xdr:nvPicPr>
      <xdr:blipFill>
        <a:blip r:embed="rId2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85" name="BEx5BJQWS6YWHH4ZMSUAMD641V6Y" descr="ZTMFMXCIQSECDX38ALEFHUB00"/>
        <xdr:cNvPicPr/>
      </xdr:nvPicPr>
      <xdr:blipFill>
        <a:blip r:embed="rId28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8" name="BEx1KD7H6UB1VYCJ7O61P562EIUY" descr="IQGV9140X0K0UPBL8OGU3I44J"/>
        <xdr:cNvPicPr/>
      </xdr:nvPicPr>
      <xdr:blipFill>
        <a:blip r:embed="rId2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89" name="BEx5BJQWS6YWHH4ZMSUAMD641V6Y" descr="ZTMFMXCIQSECDX38ALEFHUB00"/>
        <xdr:cNvPicPr/>
      </xdr:nvPicPr>
      <xdr:blipFill>
        <a:blip r:embed="rId29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2" name="BEx1KD7H6UB1VYCJ7O61P562EIUY" descr="IQGV9140X0K0UPBL8OGU3I44J"/>
        <xdr:cNvPicPr/>
      </xdr:nvPicPr>
      <xdr:blipFill>
        <a:blip r:embed="rId2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3" name="BEx5BJQWS6YWHH4ZMSUAMD641V6Y" descr="ZTMFMXCIQSECDX38ALEFHUB00"/>
        <xdr:cNvPicPr/>
      </xdr:nvPicPr>
      <xdr:blipFill>
        <a:blip r:embed="rId29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6" name="BEx1KD7H6UB1VYCJ7O61P562EIUY" descr="IQGV9140X0K0UPBL8OGU3I44J"/>
        <xdr:cNvPicPr/>
      </xdr:nvPicPr>
      <xdr:blipFill>
        <a:blip r:embed="rId2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7" name="BEx5BJQWS6YWHH4ZMSUAMD641V6Y" descr="ZTMFMXCIQSECDX38ALEFHUB00"/>
        <xdr:cNvPicPr/>
      </xdr:nvPicPr>
      <xdr:blipFill>
        <a:blip r:embed="rId29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0" name="BEx1KD7H6UB1VYCJ7O61P562EIUY" descr="IQGV9140X0K0UPBL8OGU3I44J"/>
        <xdr:cNvPicPr/>
      </xdr:nvPicPr>
      <xdr:blipFill>
        <a:blip r:embed="rId3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1" name="BEx5BJQWS6YWHH4ZMSUAMD641V6Y" descr="ZTMFMXCIQSECDX38ALEFHUB00"/>
        <xdr:cNvPicPr/>
      </xdr:nvPicPr>
      <xdr:blipFill>
        <a:blip r:embed="rId30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4" name="BEx1KD7H6UB1VYCJ7O61P562EIUY" descr="IQGV9140X0K0UPBL8OGU3I44J"/>
        <xdr:cNvPicPr/>
      </xdr:nvPicPr>
      <xdr:blipFill>
        <a:blip r:embed="rId3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5" name="BEx5BJQWS6YWHH4ZMSUAMD641V6Y" descr="ZTMFMXCIQSECDX38ALEFHUB00"/>
        <xdr:cNvPicPr/>
      </xdr:nvPicPr>
      <xdr:blipFill>
        <a:blip r:embed="rId30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8" name="BEx1KD7H6UB1VYCJ7O61P562EIUY" descr="IQGV9140X0K0UPBL8OGU3I44J"/>
        <xdr:cNvPicPr/>
      </xdr:nvPicPr>
      <xdr:blipFill>
        <a:blip r:embed="rId3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9" name="BEx5BJQWS6YWHH4ZMSUAMD641V6Y" descr="ZTMFMXCIQSECDX38ALEFHUB00"/>
        <xdr:cNvPicPr/>
      </xdr:nvPicPr>
      <xdr:blipFill>
        <a:blip r:embed="rId31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2" name="BEx1KD7H6UB1VYCJ7O61P562EIUY" descr="IQGV9140X0K0UPBL8OGU3I44J"/>
        <xdr:cNvPicPr/>
      </xdr:nvPicPr>
      <xdr:blipFill>
        <a:blip r:embed="rId3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3" name="BEx5BJQWS6YWHH4ZMSUAMD641V6Y" descr="ZTMFMXCIQSECDX38ALEFHUB00"/>
        <xdr:cNvPicPr/>
      </xdr:nvPicPr>
      <xdr:blipFill>
        <a:blip r:embed="rId31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6" name="BEx1KD7H6UB1VYCJ7O61P562EIUY" descr="IQGV9140X0K0UPBL8OGU3I44J"/>
        <xdr:cNvPicPr/>
      </xdr:nvPicPr>
      <xdr:blipFill>
        <a:blip r:embed="rId3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7" name="BEx5BJQWS6YWHH4ZMSUAMD641V6Y" descr="ZTMFMXCIQSECDX38ALEFHUB00"/>
        <xdr:cNvPicPr/>
      </xdr:nvPicPr>
      <xdr:blipFill>
        <a:blip r:embed="rId31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0" name="BEx1KD7H6UB1VYCJ7O61P562EIUY" descr="IQGV9140X0K0UPBL8OGU3I44J"/>
        <xdr:cNvPicPr/>
      </xdr:nvPicPr>
      <xdr:blipFill>
        <a:blip r:embed="rId3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21" name="BEx5BJQWS6YWHH4ZMSUAMD641V6Y" descr="ZTMFMXCIQSECDX38ALEFHUB00"/>
        <xdr:cNvPicPr/>
      </xdr:nvPicPr>
      <xdr:blipFill>
        <a:blip r:embed="rId32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4" name="BEx1KD7H6UB1VYCJ7O61P562EIUY" descr="IQGV9140X0K0UPBL8OGU3I44J"/>
        <xdr:cNvPicPr/>
      </xdr:nvPicPr>
      <xdr:blipFill>
        <a:blip r:embed="rId3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25" name="BEx5BJQWS6YWHH4ZMSUAMD641V6Y" descr="ZTMFMXCIQSECDX38ALEFHUB00"/>
        <xdr:cNvPicPr/>
      </xdr:nvPicPr>
      <xdr:blipFill>
        <a:blip r:embed="rId3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8" name="BEx1KD7H6UB1VYCJ7O61P562EIUY" descr="IQGV9140X0K0UPBL8OGU3I44J"/>
        <xdr:cNvPicPr/>
      </xdr:nvPicPr>
      <xdr:blipFill>
        <a:blip r:embed="rId3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29" name="BEx5BJQWS6YWHH4ZMSUAMD641V6Y" descr="ZTMFMXCIQSECDX38ALEFHUB00"/>
        <xdr:cNvPicPr/>
      </xdr:nvPicPr>
      <xdr:blipFill>
        <a:blip r:embed="rId33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2" name="BEx1KD7H6UB1VYCJ7O61P562EIUY" descr="IQGV9140X0K0UPBL8OGU3I44J"/>
        <xdr:cNvPicPr/>
      </xdr:nvPicPr>
      <xdr:blipFill>
        <a:blip r:embed="rId3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33" name="BEx5BJQWS6YWHH4ZMSUAMD641V6Y" descr="ZTMFMXCIQSECDX38ALEFHUB00"/>
        <xdr:cNvPicPr/>
      </xdr:nvPicPr>
      <xdr:blipFill>
        <a:blip r:embed="rId33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6" name="BEx1KD7H6UB1VYCJ7O61P562EIUY" descr="IQGV9140X0K0UPBL8OGU3I44J"/>
        <xdr:cNvPicPr/>
      </xdr:nvPicPr>
      <xdr:blipFill>
        <a:blip r:embed="rId3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37" name="BEx5BJQWS6YWHH4ZMSUAMD641V6Y" descr="ZTMFMXCIQSECDX38ALEFHUB00"/>
        <xdr:cNvPicPr/>
      </xdr:nvPicPr>
      <xdr:blipFill>
        <a:blip r:embed="rId33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0" name="BEx1KD7H6UB1VYCJ7O61P562EIUY" descr="IQGV9140X0K0UPBL8OGU3I44J"/>
        <xdr:cNvPicPr/>
      </xdr:nvPicPr>
      <xdr:blipFill>
        <a:blip r:embed="rId3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41" name="BEx5BJQWS6YWHH4ZMSUAMD641V6Y" descr="ZTMFMXCIQSECDX38ALEFHUB00"/>
        <xdr:cNvPicPr/>
      </xdr:nvPicPr>
      <xdr:blipFill>
        <a:blip r:embed="rId34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4" name="BEx1KD7H6UB1VYCJ7O61P562EIUY" descr="IQGV9140X0K0UPBL8OGU3I44J"/>
        <xdr:cNvPicPr/>
      </xdr:nvPicPr>
      <xdr:blipFill>
        <a:blip r:embed="rId3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45" name="BEx5BJQWS6YWHH4ZMSUAMD641V6Y" descr="ZTMFMXCIQSECDX38ALEFHUB00"/>
        <xdr:cNvPicPr/>
      </xdr:nvPicPr>
      <xdr:blipFill>
        <a:blip r:embed="rId34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8" name="BEx1KD7H6UB1VYCJ7O61P562EIUY" descr="IQGV9140X0K0UPBL8OGU3I44J"/>
        <xdr:cNvPicPr/>
      </xdr:nvPicPr>
      <xdr:blipFill>
        <a:blip r:embed="rId3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49" name="BEx5BJQWS6YWHH4ZMSUAMD641V6Y" descr="ZTMFMXCIQSECDX38ALEFHUB00"/>
        <xdr:cNvPicPr/>
      </xdr:nvPicPr>
      <xdr:blipFill>
        <a:blip r:embed="rId35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2" name="BEx1KD7H6UB1VYCJ7O61P562EIUY" descr="IQGV9140X0K0UPBL8OGU3I44J"/>
        <xdr:cNvPicPr/>
      </xdr:nvPicPr>
      <xdr:blipFill>
        <a:blip r:embed="rId3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53" name="BEx5BJQWS6YWHH4ZMSUAMD641V6Y" descr="ZTMFMXCIQSECDX38ALEFHUB00"/>
        <xdr:cNvPicPr/>
      </xdr:nvPicPr>
      <xdr:blipFill>
        <a:blip r:embed="rId35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6" name="BEx1KD7H6UB1VYCJ7O61P562EIUY" descr="IQGV9140X0K0UPBL8OGU3I44J"/>
        <xdr:cNvPicPr/>
      </xdr:nvPicPr>
      <xdr:blipFill>
        <a:blip r:embed="rId3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57" name="BEx5BJQWS6YWHH4ZMSUAMD641V6Y" descr="ZTMFMXCIQSECDX38ALEFHUB00"/>
        <xdr:cNvPicPr/>
      </xdr:nvPicPr>
      <xdr:blipFill>
        <a:blip r:embed="rId35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0" name="BEx1KD7H6UB1VYCJ7O61P562EIUY" descr="IQGV9140X0K0UPBL8OGU3I44J"/>
        <xdr:cNvPicPr/>
      </xdr:nvPicPr>
      <xdr:blipFill>
        <a:blip r:embed="rId3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61" name="BEx5BJQWS6YWHH4ZMSUAMD641V6Y" descr="ZTMFMXCIQSECDX38ALEFHUB00"/>
        <xdr:cNvPicPr/>
      </xdr:nvPicPr>
      <xdr:blipFill>
        <a:blip r:embed="rId36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4" name="BEx1KD7H6UB1VYCJ7O61P562EIUY" descr="IQGV9140X0K0UPBL8OGU3I44J"/>
        <xdr:cNvPicPr/>
      </xdr:nvPicPr>
      <xdr:blipFill>
        <a:blip r:embed="rId36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65" name="BEx5BJQWS6YWHH4ZMSUAMD641V6Y" descr="ZTMFMXCIQSECDX38ALEFHUB00"/>
        <xdr:cNvPicPr/>
      </xdr:nvPicPr>
      <xdr:blipFill>
        <a:blip r:embed="rId36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8" name="BEx1KD7H6UB1VYCJ7O61P562EIUY" descr="IQGV9140X0K0UPBL8OGU3I44J"/>
        <xdr:cNvPicPr/>
      </xdr:nvPicPr>
      <xdr:blipFill>
        <a:blip r:embed="rId36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69" name="BEx5BJQWS6YWHH4ZMSUAMD641V6Y" descr="ZTMFMXCIQSECDX38ALEFHUB00"/>
        <xdr:cNvPicPr/>
      </xdr:nvPicPr>
      <xdr:blipFill>
        <a:blip r:embed="rId37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2" name="BEx1KD7H6UB1VYCJ7O61P562EIUY" descr="IQGV9140X0K0UPBL8OGU3I44J"/>
        <xdr:cNvPicPr/>
      </xdr:nvPicPr>
      <xdr:blipFill>
        <a:blip r:embed="rId37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73" name="BEx5BJQWS6YWHH4ZMSUAMD641V6Y" descr="ZTMFMXCIQSECDX38ALEFHUB00"/>
        <xdr:cNvPicPr/>
      </xdr:nvPicPr>
      <xdr:blipFill>
        <a:blip r:embed="rId37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6" name="BEx1KD7H6UB1VYCJ7O61P562EIUY" descr="IQGV9140X0K0UPBL8OGU3I44J"/>
        <xdr:cNvPicPr/>
      </xdr:nvPicPr>
      <xdr:blipFill>
        <a:blip r:embed="rId37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77" name="BEx5BJQWS6YWHH4ZMSUAMD641V6Y" descr="ZTMFMXCIQSECDX38ALEFHUB00"/>
        <xdr:cNvPicPr/>
      </xdr:nvPicPr>
      <xdr:blipFill>
        <a:blip r:embed="rId37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0" name="BEx1KD7H6UB1VYCJ7O61P562EIUY" descr="IQGV9140X0K0UPBL8OGU3I44J"/>
        <xdr:cNvPicPr/>
      </xdr:nvPicPr>
      <xdr:blipFill>
        <a:blip r:embed="rId38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81" name="BEx5BJQWS6YWHH4ZMSUAMD641V6Y" descr="ZTMFMXCIQSECDX38ALEFHUB00"/>
        <xdr:cNvPicPr/>
      </xdr:nvPicPr>
      <xdr:blipFill>
        <a:blip r:embed="rId38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4" name="BEx1KD7H6UB1VYCJ7O61P562EIUY" descr="IQGV9140X0K0UPBL8OGU3I44J"/>
        <xdr:cNvPicPr/>
      </xdr:nvPicPr>
      <xdr:blipFill>
        <a:blip r:embed="rId3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85" name="BEx5BJQWS6YWHH4ZMSUAMD641V6Y" descr="ZTMFMXCIQSECDX38ALEFHUB00"/>
        <xdr:cNvPicPr/>
      </xdr:nvPicPr>
      <xdr:blipFill>
        <a:blip r:embed="rId38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8" name="BEx1KD7H6UB1VYCJ7O61P562EIUY" descr="IQGV9140X0K0UPBL8OGU3I44J"/>
        <xdr:cNvPicPr/>
      </xdr:nvPicPr>
      <xdr:blipFill>
        <a:blip r:embed="rId3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89" name="BEx5BJQWS6YWHH4ZMSUAMD641V6Y" descr="ZTMFMXCIQSECDX38ALEFHUB00"/>
        <xdr:cNvPicPr/>
      </xdr:nvPicPr>
      <xdr:blipFill>
        <a:blip r:embed="rId39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2" name="BEx1KD7H6UB1VYCJ7O61P562EIUY" descr="IQGV9140X0K0UPBL8OGU3I44J"/>
        <xdr:cNvPicPr/>
      </xdr:nvPicPr>
      <xdr:blipFill>
        <a:blip r:embed="rId3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93" name="BEx5BJQWS6YWHH4ZMSUAMD641V6Y" descr="ZTMFMXCIQSECDX38ALEFHUB00"/>
        <xdr:cNvPicPr/>
      </xdr:nvPicPr>
      <xdr:blipFill>
        <a:blip r:embed="rId39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6" name="BEx1KD7H6UB1VYCJ7O61P562EIUY" descr="IQGV9140X0K0UPBL8OGU3I44J"/>
        <xdr:cNvPicPr/>
      </xdr:nvPicPr>
      <xdr:blipFill>
        <a:blip r:embed="rId3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97" name="BEx5BJQWS6YWHH4ZMSUAMD641V6Y" descr="ZTMFMXCIQSECDX38ALEFHUB00"/>
        <xdr:cNvPicPr/>
      </xdr:nvPicPr>
      <xdr:blipFill>
        <a:blip r:embed="rId39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0" name="BEx1KD7H6UB1VYCJ7O61P562EIUY" descr="IQGV9140X0K0UPBL8OGU3I44J"/>
        <xdr:cNvPicPr/>
      </xdr:nvPicPr>
      <xdr:blipFill>
        <a:blip r:embed="rId4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01" name="BEx5BJQWS6YWHH4ZMSUAMD641V6Y" descr="ZTMFMXCIQSECDX38ALEFHUB00"/>
        <xdr:cNvPicPr/>
      </xdr:nvPicPr>
      <xdr:blipFill>
        <a:blip r:embed="rId40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4" name="BEx1KD7H6UB1VYCJ7O61P562EIUY" descr="IQGV9140X0K0UPBL8OGU3I44J"/>
        <xdr:cNvPicPr/>
      </xdr:nvPicPr>
      <xdr:blipFill>
        <a:blip r:embed="rId4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05" name="BEx5BJQWS6YWHH4ZMSUAMD641V6Y" descr="ZTMFMXCIQSECDX38ALEFHUB00"/>
        <xdr:cNvPicPr/>
      </xdr:nvPicPr>
      <xdr:blipFill>
        <a:blip r:embed="rId40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8" name="BEx1KD7H6UB1VYCJ7O61P562EIUY" descr="IQGV9140X0K0UPBL8OGU3I44J"/>
        <xdr:cNvPicPr/>
      </xdr:nvPicPr>
      <xdr:blipFill>
        <a:blip r:embed="rId4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09" name="BEx5BJQWS6YWHH4ZMSUAMD641V6Y" descr="ZTMFMXCIQSECDX38ALEFHUB00"/>
        <xdr:cNvPicPr/>
      </xdr:nvPicPr>
      <xdr:blipFill>
        <a:blip r:embed="rId41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2" name="BEx1KD7H6UB1VYCJ7O61P562EIUY" descr="IQGV9140X0K0UPBL8OGU3I44J"/>
        <xdr:cNvPicPr/>
      </xdr:nvPicPr>
      <xdr:blipFill>
        <a:blip r:embed="rId4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13" name="BEx5BJQWS6YWHH4ZMSUAMD641V6Y" descr="ZTMFMXCIQSECDX38ALEFHUB00"/>
        <xdr:cNvPicPr/>
      </xdr:nvPicPr>
      <xdr:blipFill>
        <a:blip r:embed="rId41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6" name="BEx1KD7H6UB1VYCJ7O61P562EIUY" descr="IQGV9140X0K0UPBL8OGU3I44J"/>
        <xdr:cNvPicPr/>
      </xdr:nvPicPr>
      <xdr:blipFill>
        <a:blip r:embed="rId4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17" name="BEx5BJQWS6YWHH4ZMSUAMD641V6Y" descr="ZTMFMXCIQSECDX38ALEFHUB00"/>
        <xdr:cNvPicPr/>
      </xdr:nvPicPr>
      <xdr:blipFill>
        <a:blip r:embed="rId41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8" name="BEx5AQZ4ETQ9LMY5EBWVH20Z7VXQ" descr=""/>
        <xdr:cNvPicPr/>
      </xdr:nvPicPr>
      <xdr:blipFill>
        <a:blip r:embed="rId4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19" name="BExUBK0YZ5VYFY8TTITJGJU9S06A" descr=""/>
        <xdr:cNvPicPr/>
      </xdr:nvPicPr>
      <xdr:blipFill>
        <a:blip r:embed="rId42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0" name="BEx1KD7H6UB1VYCJ7O61P562EIUY" descr="IQGV9140X0K0UPBL8OGU3I44J"/>
        <xdr:cNvPicPr/>
      </xdr:nvPicPr>
      <xdr:blipFill>
        <a:blip r:embed="rId4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21" name="BEx5BJQWS6YWHH4ZMSUAMD641V6Y" descr="ZTMFMXCIQSECDX38ALEFHUB00"/>
        <xdr:cNvPicPr/>
      </xdr:nvPicPr>
      <xdr:blipFill>
        <a:blip r:embed="rId42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2" name="BEx5AQZ4ETQ9LMY5EBWVH20Z7VXQ" descr=""/>
        <xdr:cNvPicPr/>
      </xdr:nvPicPr>
      <xdr:blipFill>
        <a:blip r:embed="rId4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23" name="BExUBK0YZ5VYFY8TTITJGJU9S06A" descr=""/>
        <xdr:cNvPicPr/>
      </xdr:nvPicPr>
      <xdr:blipFill>
        <a:blip r:embed="rId42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4" name="BEx1KD7H6UB1VYCJ7O61P562EIUY" descr="IQGV9140X0K0UPBL8OGU3I44J"/>
        <xdr:cNvPicPr/>
      </xdr:nvPicPr>
      <xdr:blipFill>
        <a:blip r:embed="rId4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25" name="BEx5BJQWS6YWHH4ZMSUAMD641V6Y" descr="ZTMFMXCIQSECDX38ALEFHUB00"/>
        <xdr:cNvPicPr/>
      </xdr:nvPicPr>
      <xdr:blipFill>
        <a:blip r:embed="rId4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6" name="BEx5AQZ4ETQ9LMY5EBWVH20Z7VXQ" descr=""/>
        <xdr:cNvPicPr/>
      </xdr:nvPicPr>
      <xdr:blipFill>
        <a:blip r:embed="rId4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27" name="BExUBK0YZ5VYFY8TTITJGJU9S06A" descr=""/>
        <xdr:cNvPicPr/>
      </xdr:nvPicPr>
      <xdr:blipFill>
        <a:blip r:embed="rId4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8" name="BEx1KD7H6UB1VYCJ7O61P562EIUY" descr="IQGV9140X0K0UPBL8OGU3I44J"/>
        <xdr:cNvPicPr/>
      </xdr:nvPicPr>
      <xdr:blipFill>
        <a:blip r:embed="rId4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29" name="BEx5BJQWS6YWHH4ZMSUAMD641V6Y" descr="ZTMFMXCIQSECDX38ALEFHUB00"/>
        <xdr:cNvPicPr/>
      </xdr:nvPicPr>
      <xdr:blipFill>
        <a:blip r:embed="rId43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0" name="BEx5AQZ4ETQ9LMY5EBWVH20Z7VXQ" descr=""/>
        <xdr:cNvPicPr/>
      </xdr:nvPicPr>
      <xdr:blipFill>
        <a:blip r:embed="rId4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31" name="BExUBK0YZ5VYFY8TTITJGJU9S06A" descr=""/>
        <xdr:cNvPicPr/>
      </xdr:nvPicPr>
      <xdr:blipFill>
        <a:blip r:embed="rId43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2" name="BEx1KD7H6UB1VYCJ7O61P562EIUY" descr="IQGV9140X0K0UPBL8OGU3I44J"/>
        <xdr:cNvPicPr/>
      </xdr:nvPicPr>
      <xdr:blipFill>
        <a:blip r:embed="rId4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33" name="BEx5BJQWS6YWHH4ZMSUAMD641V6Y" descr="ZTMFMXCIQSECDX38ALEFHUB00"/>
        <xdr:cNvPicPr/>
      </xdr:nvPicPr>
      <xdr:blipFill>
        <a:blip r:embed="rId43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4" name="BEx5AQZ4ETQ9LMY5EBWVH20Z7VXQ" descr=""/>
        <xdr:cNvPicPr/>
      </xdr:nvPicPr>
      <xdr:blipFill>
        <a:blip r:embed="rId4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35" name="BExUBK0YZ5VYFY8TTITJGJU9S06A" descr=""/>
        <xdr:cNvPicPr/>
      </xdr:nvPicPr>
      <xdr:blipFill>
        <a:blip r:embed="rId43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6" name="BEx1KD7H6UB1VYCJ7O61P562EIUY" descr="IQGV9140X0K0UPBL8OGU3I44J"/>
        <xdr:cNvPicPr/>
      </xdr:nvPicPr>
      <xdr:blipFill>
        <a:blip r:embed="rId4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37" name="BEx5BJQWS6YWHH4ZMSUAMD641V6Y" descr="ZTMFMXCIQSECDX38ALEFHUB00"/>
        <xdr:cNvPicPr/>
      </xdr:nvPicPr>
      <xdr:blipFill>
        <a:blip r:embed="rId43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8" name="BEx5AQZ4ETQ9LMY5EBWVH20Z7VXQ" descr=""/>
        <xdr:cNvPicPr/>
      </xdr:nvPicPr>
      <xdr:blipFill>
        <a:blip r:embed="rId4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39" name="BExUBK0YZ5VYFY8TTITJGJU9S06A" descr=""/>
        <xdr:cNvPicPr/>
      </xdr:nvPicPr>
      <xdr:blipFill>
        <a:blip r:embed="rId44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0" name="BEx1KD7H6UB1VYCJ7O61P562EIUY" descr="IQGV9140X0K0UPBL8OGU3I44J"/>
        <xdr:cNvPicPr/>
      </xdr:nvPicPr>
      <xdr:blipFill>
        <a:blip r:embed="rId4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41" name="BEx5BJQWS6YWHH4ZMSUAMD641V6Y" descr="ZTMFMXCIQSECDX38ALEFHUB00"/>
        <xdr:cNvPicPr/>
      </xdr:nvPicPr>
      <xdr:blipFill>
        <a:blip r:embed="rId44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2" name="BEx5AQZ4ETQ9LMY5EBWVH20Z7VXQ" descr=""/>
        <xdr:cNvPicPr/>
      </xdr:nvPicPr>
      <xdr:blipFill>
        <a:blip r:embed="rId4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43" name="BExUBK0YZ5VYFY8TTITJGJU9S06A" descr=""/>
        <xdr:cNvPicPr/>
      </xdr:nvPicPr>
      <xdr:blipFill>
        <a:blip r:embed="rId44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4" name="BEx1KD7H6UB1VYCJ7O61P562EIUY" descr="IQGV9140X0K0UPBL8OGU3I44J"/>
        <xdr:cNvPicPr/>
      </xdr:nvPicPr>
      <xdr:blipFill>
        <a:blip r:embed="rId4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45" name="BEx5BJQWS6YWHH4ZMSUAMD641V6Y" descr="ZTMFMXCIQSECDX38ALEFHUB00"/>
        <xdr:cNvPicPr/>
      </xdr:nvPicPr>
      <xdr:blipFill>
        <a:blip r:embed="rId44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6" name="BEx5AQZ4ETQ9LMY5EBWVH20Z7VXQ" descr=""/>
        <xdr:cNvPicPr/>
      </xdr:nvPicPr>
      <xdr:blipFill>
        <a:blip r:embed="rId4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47" name="BExUBK0YZ5VYFY8TTITJGJU9S06A" descr=""/>
        <xdr:cNvPicPr/>
      </xdr:nvPicPr>
      <xdr:blipFill>
        <a:blip r:embed="rId44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8" name="BEx1KD7H6UB1VYCJ7O61P562EIUY" descr="IQGV9140X0K0UPBL8OGU3I44J"/>
        <xdr:cNvPicPr/>
      </xdr:nvPicPr>
      <xdr:blipFill>
        <a:blip r:embed="rId4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49" name="BEx5BJQWS6YWHH4ZMSUAMD641V6Y" descr="ZTMFMXCIQSECDX38ALEFHUB00"/>
        <xdr:cNvPicPr/>
      </xdr:nvPicPr>
      <xdr:blipFill>
        <a:blip r:embed="rId45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0" name="BEx5AQZ4ETQ9LMY5EBWVH20Z7VXQ" descr=""/>
        <xdr:cNvPicPr/>
      </xdr:nvPicPr>
      <xdr:blipFill>
        <a:blip r:embed="rId4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1" name="BExUBK0YZ5VYFY8TTITJGJU9S06A" descr=""/>
        <xdr:cNvPicPr/>
      </xdr:nvPicPr>
      <xdr:blipFill>
        <a:blip r:embed="rId45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2" name="BEx1KD7H6UB1VYCJ7O61P562EIUY" descr="IQGV9140X0K0UPBL8OGU3I44J"/>
        <xdr:cNvPicPr/>
      </xdr:nvPicPr>
      <xdr:blipFill>
        <a:blip r:embed="rId4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3" name="BEx5BJQWS6YWHH4ZMSUAMD641V6Y" descr="ZTMFMXCIQSECDX38ALEFHUB00"/>
        <xdr:cNvPicPr/>
      </xdr:nvPicPr>
      <xdr:blipFill>
        <a:blip r:embed="rId45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4" name="BEx5AQZ4ETQ9LMY5EBWVH20Z7VXQ" descr=""/>
        <xdr:cNvPicPr/>
      </xdr:nvPicPr>
      <xdr:blipFill>
        <a:blip r:embed="rId4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5" name="BExUBK0YZ5VYFY8TTITJGJU9S06A" descr=""/>
        <xdr:cNvPicPr/>
      </xdr:nvPicPr>
      <xdr:blipFill>
        <a:blip r:embed="rId45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6" name="BEx1KD7H6UB1VYCJ7O61P562EIUY" descr="IQGV9140X0K0UPBL8OGU3I44J"/>
        <xdr:cNvPicPr/>
      </xdr:nvPicPr>
      <xdr:blipFill>
        <a:blip r:embed="rId4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7" name="BEx5BJQWS6YWHH4ZMSUAMD641V6Y" descr="ZTMFMXCIQSECDX38ALEFHUB00"/>
        <xdr:cNvPicPr/>
      </xdr:nvPicPr>
      <xdr:blipFill>
        <a:blip r:embed="rId45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8" name="BEx5AQZ4ETQ9LMY5EBWVH20Z7VXQ" descr=""/>
        <xdr:cNvPicPr/>
      </xdr:nvPicPr>
      <xdr:blipFill>
        <a:blip r:embed="rId4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9" name="BExUBK0YZ5VYFY8TTITJGJU9S06A" descr=""/>
        <xdr:cNvPicPr/>
      </xdr:nvPicPr>
      <xdr:blipFill>
        <a:blip r:embed="rId46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0" name="BEx1KD7H6UB1VYCJ7O61P562EIUY" descr="IQGV9140X0K0UPBL8OGU3I44J"/>
        <xdr:cNvPicPr/>
      </xdr:nvPicPr>
      <xdr:blipFill>
        <a:blip r:embed="rId4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1" name="BEx5BJQWS6YWHH4ZMSUAMD641V6Y" descr="ZTMFMXCIQSECDX38ALEFHUB00"/>
        <xdr:cNvPicPr/>
      </xdr:nvPicPr>
      <xdr:blipFill>
        <a:blip r:embed="rId46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2" name="BEx5AQZ4ETQ9LMY5EBWVH20Z7VXQ" descr=""/>
        <xdr:cNvPicPr/>
      </xdr:nvPicPr>
      <xdr:blipFill>
        <a:blip r:embed="rId4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3" name="BExUBK0YZ5VYFY8TTITJGJU9S06A" descr=""/>
        <xdr:cNvPicPr/>
      </xdr:nvPicPr>
      <xdr:blipFill>
        <a:blip r:embed="rId46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4" name="BEx1KD7H6UB1VYCJ7O61P562EIUY" descr="IQGV9140X0K0UPBL8OGU3I44J"/>
        <xdr:cNvPicPr/>
      </xdr:nvPicPr>
      <xdr:blipFill>
        <a:blip r:embed="rId4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5" name="BEx5BJQWS6YWHH4ZMSUAMD641V6Y" descr="ZTMFMXCIQSECDX38ALEFHUB00"/>
        <xdr:cNvPicPr/>
      </xdr:nvPicPr>
      <xdr:blipFill>
        <a:blip r:embed="rId46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6" name="BEx5AQZ4ETQ9LMY5EBWVH20Z7VXQ" descr=""/>
        <xdr:cNvPicPr/>
      </xdr:nvPicPr>
      <xdr:blipFill>
        <a:blip r:embed="rId4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7" name="BExUBK0YZ5VYFY8TTITJGJU9S06A" descr=""/>
        <xdr:cNvPicPr/>
      </xdr:nvPicPr>
      <xdr:blipFill>
        <a:blip r:embed="rId46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8" name="BEx1KD7H6UB1VYCJ7O61P562EIUY" descr="IQGV9140X0K0UPBL8OGU3I44J"/>
        <xdr:cNvPicPr/>
      </xdr:nvPicPr>
      <xdr:blipFill>
        <a:blip r:embed="rId4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9" name="BEx5BJQWS6YWHH4ZMSUAMD641V6Y" descr="ZTMFMXCIQSECDX38ALEFHUB00"/>
        <xdr:cNvPicPr/>
      </xdr:nvPicPr>
      <xdr:blipFill>
        <a:blip r:embed="rId47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0" name="BEx5AQZ4ETQ9LMY5EBWVH20Z7VXQ" descr=""/>
        <xdr:cNvPicPr/>
      </xdr:nvPicPr>
      <xdr:blipFill>
        <a:blip r:embed="rId4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1" name="BExUBK0YZ5VYFY8TTITJGJU9S06A" descr=""/>
        <xdr:cNvPicPr/>
      </xdr:nvPicPr>
      <xdr:blipFill>
        <a:blip r:embed="rId47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2" name="BEx1KD7H6UB1VYCJ7O61P562EIUY" descr="IQGV9140X0K0UPBL8OGU3I44J"/>
        <xdr:cNvPicPr/>
      </xdr:nvPicPr>
      <xdr:blipFill>
        <a:blip r:embed="rId4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3" name="BEx5BJQWS6YWHH4ZMSUAMD641V6Y" descr="ZTMFMXCIQSECDX38ALEFHUB00"/>
        <xdr:cNvPicPr/>
      </xdr:nvPicPr>
      <xdr:blipFill>
        <a:blip r:embed="rId47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4" name="BEx5AQZ4ETQ9LMY5EBWVH20Z7VXQ" descr=""/>
        <xdr:cNvPicPr/>
      </xdr:nvPicPr>
      <xdr:blipFill>
        <a:blip r:embed="rId4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5" name="BExUBK0YZ5VYFY8TTITJGJU9S06A" descr=""/>
        <xdr:cNvPicPr/>
      </xdr:nvPicPr>
      <xdr:blipFill>
        <a:blip r:embed="rId47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6" name="BEx1KD7H6UB1VYCJ7O61P562EIUY" descr="IQGV9140X0K0UPBL8OGU3I44J"/>
        <xdr:cNvPicPr/>
      </xdr:nvPicPr>
      <xdr:blipFill>
        <a:blip r:embed="rId4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7" name="BEx5BJQWS6YWHH4ZMSUAMD641V6Y" descr="ZTMFMXCIQSECDX38ALEFHUB00"/>
        <xdr:cNvPicPr/>
      </xdr:nvPicPr>
      <xdr:blipFill>
        <a:blip r:embed="rId47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8" name="BEx5AQZ4ETQ9LMY5EBWVH20Z7VXQ" descr=""/>
        <xdr:cNvPicPr/>
      </xdr:nvPicPr>
      <xdr:blipFill>
        <a:blip r:embed="rId4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9" name="BExUBK0YZ5VYFY8TTITJGJU9S06A" descr=""/>
        <xdr:cNvPicPr/>
      </xdr:nvPicPr>
      <xdr:blipFill>
        <a:blip r:embed="rId48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0" name="BEx1KD7H6UB1VYCJ7O61P562EIUY" descr="IQGV9140X0K0UPBL8OGU3I44J"/>
        <xdr:cNvPicPr/>
      </xdr:nvPicPr>
      <xdr:blipFill>
        <a:blip r:embed="rId4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81" name="BEx5BJQWS6YWHH4ZMSUAMD641V6Y" descr="ZTMFMXCIQSECDX38ALEFHUB00"/>
        <xdr:cNvPicPr/>
      </xdr:nvPicPr>
      <xdr:blipFill>
        <a:blip r:embed="rId48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2" name="BEx5AQZ4ETQ9LMY5EBWVH20Z7VXQ" descr=""/>
        <xdr:cNvPicPr/>
      </xdr:nvPicPr>
      <xdr:blipFill>
        <a:blip r:embed="rId4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83" name="BExUBK0YZ5VYFY8TTITJGJU9S06A" descr=""/>
        <xdr:cNvPicPr/>
      </xdr:nvPicPr>
      <xdr:blipFill>
        <a:blip r:embed="rId48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4" name="BEx1KD7H6UB1VYCJ7O61P562EIUY" descr="IQGV9140X0K0UPBL8OGU3I44J"/>
        <xdr:cNvPicPr/>
      </xdr:nvPicPr>
      <xdr:blipFill>
        <a:blip r:embed="rId4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85" name="BEx5BJQWS6YWHH4ZMSUAMD641V6Y" descr="ZTMFMXCIQSECDX38ALEFHUB00"/>
        <xdr:cNvPicPr/>
      </xdr:nvPicPr>
      <xdr:blipFill>
        <a:blip r:embed="rId48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6" name="BEx5AQZ4ETQ9LMY5EBWVH20Z7VXQ" descr=""/>
        <xdr:cNvPicPr/>
      </xdr:nvPicPr>
      <xdr:blipFill>
        <a:blip r:embed="rId4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87" name="BExUBK0YZ5VYFY8TTITJGJU9S06A" descr=""/>
        <xdr:cNvPicPr/>
      </xdr:nvPicPr>
      <xdr:blipFill>
        <a:blip r:embed="rId48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8" name="BEx1KD7H6UB1VYCJ7O61P562EIUY" descr="IQGV9140X0K0UPBL8OGU3I44J"/>
        <xdr:cNvPicPr/>
      </xdr:nvPicPr>
      <xdr:blipFill>
        <a:blip r:embed="rId4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89" name="BEx5BJQWS6YWHH4ZMSUAMD641V6Y" descr="ZTMFMXCIQSECDX38ALEFHUB00"/>
        <xdr:cNvPicPr/>
      </xdr:nvPicPr>
      <xdr:blipFill>
        <a:blip r:embed="rId49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0" name="BEx5AQZ4ETQ9LMY5EBWVH20Z7VXQ" descr=""/>
        <xdr:cNvPicPr/>
      </xdr:nvPicPr>
      <xdr:blipFill>
        <a:blip r:embed="rId4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91" name="BExUBK0YZ5VYFY8TTITJGJU9S06A" descr=""/>
        <xdr:cNvPicPr/>
      </xdr:nvPicPr>
      <xdr:blipFill>
        <a:blip r:embed="rId49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2" name="BEx1KD7H6UB1VYCJ7O61P562EIUY" descr="IQGV9140X0K0UPBL8OGU3I44J"/>
        <xdr:cNvPicPr/>
      </xdr:nvPicPr>
      <xdr:blipFill>
        <a:blip r:embed="rId4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93" name="BEx5BJQWS6YWHH4ZMSUAMD641V6Y" descr="ZTMFMXCIQSECDX38ALEFHUB00"/>
        <xdr:cNvPicPr/>
      </xdr:nvPicPr>
      <xdr:blipFill>
        <a:blip r:embed="rId49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4" name="BEx5AQZ4ETQ9LMY5EBWVH20Z7VXQ" descr=""/>
        <xdr:cNvPicPr/>
      </xdr:nvPicPr>
      <xdr:blipFill>
        <a:blip r:embed="rId4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95" name="BExUBK0YZ5VYFY8TTITJGJU9S06A" descr=""/>
        <xdr:cNvPicPr/>
      </xdr:nvPicPr>
      <xdr:blipFill>
        <a:blip r:embed="rId49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6" name="BEx1KD7H6UB1VYCJ7O61P562EIUY" descr="IQGV9140X0K0UPBL8OGU3I44J"/>
        <xdr:cNvPicPr/>
      </xdr:nvPicPr>
      <xdr:blipFill>
        <a:blip r:embed="rId4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97" name="BEx5BJQWS6YWHH4ZMSUAMD641V6Y" descr="ZTMFMXCIQSECDX38ALEFHUB00"/>
        <xdr:cNvPicPr/>
      </xdr:nvPicPr>
      <xdr:blipFill>
        <a:blip r:embed="rId49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8" name="BEx5AQZ4ETQ9LMY5EBWVH20Z7VXQ" descr=""/>
        <xdr:cNvPicPr/>
      </xdr:nvPicPr>
      <xdr:blipFill>
        <a:blip r:embed="rId4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499" name="BExUBK0YZ5VYFY8TTITJGJU9S06A" descr=""/>
        <xdr:cNvPicPr/>
      </xdr:nvPicPr>
      <xdr:blipFill>
        <a:blip r:embed="rId50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0" name="BEx1KD7H6UB1VYCJ7O61P562EIUY" descr="IQGV9140X0K0UPBL8OGU3I44J"/>
        <xdr:cNvPicPr/>
      </xdr:nvPicPr>
      <xdr:blipFill>
        <a:blip r:embed="rId5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01" name="BEx5BJQWS6YWHH4ZMSUAMD641V6Y" descr="ZTMFMXCIQSECDX38ALEFHUB00"/>
        <xdr:cNvPicPr/>
      </xdr:nvPicPr>
      <xdr:blipFill>
        <a:blip r:embed="rId50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2" name="BEx5AQZ4ETQ9LMY5EBWVH20Z7VXQ" descr=""/>
        <xdr:cNvPicPr/>
      </xdr:nvPicPr>
      <xdr:blipFill>
        <a:blip r:embed="rId5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03" name="BExUBK0YZ5VYFY8TTITJGJU9S06A" descr=""/>
        <xdr:cNvPicPr/>
      </xdr:nvPicPr>
      <xdr:blipFill>
        <a:blip r:embed="rId50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4" name="BEx1KD7H6UB1VYCJ7O61P562EIUY" descr="IQGV9140X0K0UPBL8OGU3I44J"/>
        <xdr:cNvPicPr/>
      </xdr:nvPicPr>
      <xdr:blipFill>
        <a:blip r:embed="rId5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05" name="BEx5BJQWS6YWHH4ZMSUAMD641V6Y" descr="ZTMFMXCIQSECDX38ALEFHUB00"/>
        <xdr:cNvPicPr/>
      </xdr:nvPicPr>
      <xdr:blipFill>
        <a:blip r:embed="rId50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6" name="BEx5AQZ4ETQ9LMY5EBWVH20Z7VXQ" descr=""/>
        <xdr:cNvPicPr/>
      </xdr:nvPicPr>
      <xdr:blipFill>
        <a:blip r:embed="rId5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07" name="BExUBK0YZ5VYFY8TTITJGJU9S06A" descr=""/>
        <xdr:cNvPicPr/>
      </xdr:nvPicPr>
      <xdr:blipFill>
        <a:blip r:embed="rId50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8" name="BEx1KD7H6UB1VYCJ7O61P562EIUY" descr="IQGV9140X0K0UPBL8OGU3I44J"/>
        <xdr:cNvPicPr/>
      </xdr:nvPicPr>
      <xdr:blipFill>
        <a:blip r:embed="rId5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09" name="BEx5BJQWS6YWHH4ZMSUAMD641V6Y" descr="ZTMFMXCIQSECDX38ALEFHUB00"/>
        <xdr:cNvPicPr/>
      </xdr:nvPicPr>
      <xdr:blipFill>
        <a:blip r:embed="rId51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10" name="BEx5AQZ4ETQ9LMY5EBWVH20Z7VXQ" descr=""/>
        <xdr:cNvPicPr/>
      </xdr:nvPicPr>
      <xdr:blipFill>
        <a:blip r:embed="rId5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11" name="BExUBK0YZ5VYFY8TTITJGJU9S06A" descr=""/>
        <xdr:cNvPicPr/>
      </xdr:nvPicPr>
      <xdr:blipFill>
        <a:blip r:embed="rId51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2" name="BEx1KD7H6UB1VYCJ7O61P562EIUY" descr="IQGV9140X0K0UPBL8OGU3I44J"/>
        <xdr:cNvPicPr/>
      </xdr:nvPicPr>
      <xdr:blipFill>
        <a:blip r:embed="rId51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13" name="BEx5BJQWS6YWHH4ZMSUAMD641V6Y" descr="ZTMFMXCIQSECDX38ALEFHUB00"/>
        <xdr:cNvPicPr/>
      </xdr:nvPicPr>
      <xdr:blipFill>
        <a:blip r:embed="rId51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4" name="BEx5AQZ4ETQ9LMY5EBWVH20Z7VXQ" descr=""/>
        <xdr:cNvPicPr/>
      </xdr:nvPicPr>
      <xdr:blipFill>
        <a:blip r:embed="rId51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15" name="BExUBK0YZ5VYFY8TTITJGJU9S06A" descr=""/>
        <xdr:cNvPicPr/>
      </xdr:nvPicPr>
      <xdr:blipFill>
        <a:blip r:embed="rId51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6" name="BEx1KD7H6UB1VYCJ7O61P562EIUY" descr="IQGV9140X0K0UPBL8OGU3I44J"/>
        <xdr:cNvPicPr/>
      </xdr:nvPicPr>
      <xdr:blipFill>
        <a:blip r:embed="rId51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17" name="BEx5BJQWS6YWHH4ZMSUAMD641V6Y" descr="ZTMFMXCIQSECDX38ALEFHUB00"/>
        <xdr:cNvPicPr/>
      </xdr:nvPicPr>
      <xdr:blipFill>
        <a:blip r:embed="rId51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8" name="BEx5AQZ4ETQ9LMY5EBWVH20Z7VXQ" descr=""/>
        <xdr:cNvPicPr/>
      </xdr:nvPicPr>
      <xdr:blipFill>
        <a:blip r:embed="rId51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19" name="BExUBK0YZ5VYFY8TTITJGJU9S06A" descr=""/>
        <xdr:cNvPicPr/>
      </xdr:nvPicPr>
      <xdr:blipFill>
        <a:blip r:embed="rId52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0" name="BEx1KD7H6UB1VYCJ7O61P562EIUY" descr="IQGV9140X0K0UPBL8OGU3I44J"/>
        <xdr:cNvPicPr/>
      </xdr:nvPicPr>
      <xdr:blipFill>
        <a:blip r:embed="rId52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21" name="BEx5BJQWS6YWHH4ZMSUAMD641V6Y" descr="ZTMFMXCIQSECDX38ALEFHUB00"/>
        <xdr:cNvPicPr/>
      </xdr:nvPicPr>
      <xdr:blipFill>
        <a:blip r:embed="rId52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2" name="BEx5AQZ4ETQ9LMY5EBWVH20Z7VXQ" descr=""/>
        <xdr:cNvPicPr/>
      </xdr:nvPicPr>
      <xdr:blipFill>
        <a:blip r:embed="rId52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23" name="BExUBK0YZ5VYFY8TTITJGJU9S06A" descr=""/>
        <xdr:cNvPicPr/>
      </xdr:nvPicPr>
      <xdr:blipFill>
        <a:blip r:embed="rId52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4" name="BEx1KD7H6UB1VYCJ7O61P562EIUY" descr="IQGV9140X0K0UPBL8OGU3I44J"/>
        <xdr:cNvPicPr/>
      </xdr:nvPicPr>
      <xdr:blipFill>
        <a:blip r:embed="rId52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25" name="BEx5BJQWS6YWHH4ZMSUAMD641V6Y" descr="ZTMFMXCIQSECDX38ALEFHUB00"/>
        <xdr:cNvPicPr/>
      </xdr:nvPicPr>
      <xdr:blipFill>
        <a:blip r:embed="rId52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6" name="BEx5AQZ4ETQ9LMY5EBWVH20Z7VXQ" descr=""/>
        <xdr:cNvPicPr/>
      </xdr:nvPicPr>
      <xdr:blipFill>
        <a:blip r:embed="rId52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27" name="BExUBK0YZ5VYFY8TTITJGJU9S06A" descr=""/>
        <xdr:cNvPicPr/>
      </xdr:nvPicPr>
      <xdr:blipFill>
        <a:blip r:embed="rId52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8" name="BEx1KD7H6UB1VYCJ7O61P562EIUY" descr="IQGV9140X0K0UPBL8OGU3I44J"/>
        <xdr:cNvPicPr/>
      </xdr:nvPicPr>
      <xdr:blipFill>
        <a:blip r:embed="rId52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29" name="BEx5BJQWS6YWHH4ZMSUAMD641V6Y" descr="ZTMFMXCIQSECDX38ALEFHUB00"/>
        <xdr:cNvPicPr/>
      </xdr:nvPicPr>
      <xdr:blipFill>
        <a:blip r:embed="rId53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0" name="BEx5AQZ4ETQ9LMY5EBWVH20Z7VXQ" descr=""/>
        <xdr:cNvPicPr/>
      </xdr:nvPicPr>
      <xdr:blipFill>
        <a:blip r:embed="rId53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31" name="BExUBK0YZ5VYFY8TTITJGJU9S06A" descr=""/>
        <xdr:cNvPicPr/>
      </xdr:nvPicPr>
      <xdr:blipFill>
        <a:blip r:embed="rId53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2" name="BEx1KD7H6UB1VYCJ7O61P562EIUY" descr="IQGV9140X0K0UPBL8OGU3I44J"/>
        <xdr:cNvPicPr/>
      </xdr:nvPicPr>
      <xdr:blipFill>
        <a:blip r:embed="rId5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33" name="BEx5BJQWS6YWHH4ZMSUAMD641V6Y" descr="ZTMFMXCIQSECDX38ALEFHUB00"/>
        <xdr:cNvPicPr/>
      </xdr:nvPicPr>
      <xdr:blipFill>
        <a:blip r:embed="rId5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4" name="BEx5AQZ4ETQ9LMY5EBWVH20Z7VXQ" descr=""/>
        <xdr:cNvPicPr/>
      </xdr:nvPicPr>
      <xdr:blipFill>
        <a:blip r:embed="rId5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35" name="BExUBK0YZ5VYFY8TTITJGJU9S06A" descr=""/>
        <xdr:cNvPicPr/>
      </xdr:nvPicPr>
      <xdr:blipFill>
        <a:blip r:embed="rId5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6" name="BEx1KD7H6UB1VYCJ7O61P562EIUY" descr="IQGV9140X0K0UPBL8OGU3I44J"/>
        <xdr:cNvPicPr/>
      </xdr:nvPicPr>
      <xdr:blipFill>
        <a:blip r:embed="rId5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37" name="BEx5BJQWS6YWHH4ZMSUAMD641V6Y" descr="ZTMFMXCIQSECDX38ALEFHUB00"/>
        <xdr:cNvPicPr/>
      </xdr:nvPicPr>
      <xdr:blipFill>
        <a:blip r:embed="rId5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8" name="BEx5AQZ4ETQ9LMY5EBWVH20Z7VXQ" descr=""/>
        <xdr:cNvPicPr/>
      </xdr:nvPicPr>
      <xdr:blipFill>
        <a:blip r:embed="rId5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39" name="BExUBK0YZ5VYFY8TTITJGJU9S06A" descr=""/>
        <xdr:cNvPicPr/>
      </xdr:nvPicPr>
      <xdr:blipFill>
        <a:blip r:embed="rId5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0" name="BEx1KD7H6UB1VYCJ7O61P562EIUY" descr="IQGV9140X0K0UPBL8OGU3I44J"/>
        <xdr:cNvPicPr/>
      </xdr:nvPicPr>
      <xdr:blipFill>
        <a:blip r:embed="rId5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41" name="BEx5BJQWS6YWHH4ZMSUAMD641V6Y" descr="ZTMFMXCIQSECDX38ALEFHUB00"/>
        <xdr:cNvPicPr/>
      </xdr:nvPicPr>
      <xdr:blipFill>
        <a:blip r:embed="rId54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2" name="BEx5AQZ4ETQ9LMY5EBWVH20Z7VXQ" descr=""/>
        <xdr:cNvPicPr/>
      </xdr:nvPicPr>
      <xdr:blipFill>
        <a:blip r:embed="rId5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543" name="BExUBK0YZ5VYFY8TTITJGJU9S06A" descr=""/>
        <xdr:cNvPicPr/>
      </xdr:nvPicPr>
      <xdr:blipFill>
        <a:blip r:embed="rId54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4" name="BEx1KD7H6UB1VYCJ7O61P562EIUY" descr="IQGV9140X0K0UPBL8OGU3I44J"/>
        <xdr:cNvPicPr/>
      </xdr:nvPicPr>
      <xdr:blipFill>
        <a:blip r:embed="rId5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45" name="BEx5BJQWS6YWHH4ZMSUAMD641V6Y" descr="ZTMFMXCIQSECDX38ALEFHUB00"/>
        <xdr:cNvPicPr/>
      </xdr:nvPicPr>
      <xdr:blipFill>
        <a:blip r:embed="rId54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6" name="BEx5AQZ4ETQ9LMY5EBWVH20Z7VXQ" descr=""/>
        <xdr:cNvPicPr/>
      </xdr:nvPicPr>
      <xdr:blipFill>
        <a:blip r:embed="rId5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47" name="BExUBK0YZ5VYFY8TTITJGJU9S06A" descr=""/>
        <xdr:cNvPicPr/>
      </xdr:nvPicPr>
      <xdr:blipFill>
        <a:blip r:embed="rId54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8" name="BEx1KD7H6UB1VYCJ7O61P562EIUY" descr="IQGV9140X0K0UPBL8OGU3I44J"/>
        <xdr:cNvPicPr/>
      </xdr:nvPicPr>
      <xdr:blipFill>
        <a:blip r:embed="rId5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49" name="BEx5BJQWS6YWHH4ZMSUAMD641V6Y" descr="ZTMFMXCIQSECDX38ALEFHUB00"/>
        <xdr:cNvPicPr/>
      </xdr:nvPicPr>
      <xdr:blipFill>
        <a:blip r:embed="rId55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0" name="BEx5AQZ4ETQ9LMY5EBWVH20Z7VXQ" descr=""/>
        <xdr:cNvPicPr/>
      </xdr:nvPicPr>
      <xdr:blipFill>
        <a:blip r:embed="rId5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51" name="BExUBK0YZ5VYFY8TTITJGJU9S06A" descr=""/>
        <xdr:cNvPicPr/>
      </xdr:nvPicPr>
      <xdr:blipFill>
        <a:blip r:embed="rId55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2" name="BEx1KD7H6UB1VYCJ7O61P562EIUY" descr="IQGV9140X0K0UPBL8OGU3I44J"/>
        <xdr:cNvPicPr/>
      </xdr:nvPicPr>
      <xdr:blipFill>
        <a:blip r:embed="rId5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53" name="BEx5BJQWS6YWHH4ZMSUAMD641V6Y" descr="ZTMFMXCIQSECDX38ALEFHUB00"/>
        <xdr:cNvPicPr/>
      </xdr:nvPicPr>
      <xdr:blipFill>
        <a:blip r:embed="rId55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4" name="BEx5AQZ4ETQ9LMY5EBWVH20Z7VXQ" descr=""/>
        <xdr:cNvPicPr/>
      </xdr:nvPicPr>
      <xdr:blipFill>
        <a:blip r:embed="rId5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55" name="BExUBK0YZ5VYFY8TTITJGJU9S06A" descr=""/>
        <xdr:cNvPicPr/>
      </xdr:nvPicPr>
      <xdr:blipFill>
        <a:blip r:embed="rId55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6" name="BEx1KD7H6UB1VYCJ7O61P562EIUY" descr="IQGV9140X0K0UPBL8OGU3I44J"/>
        <xdr:cNvPicPr/>
      </xdr:nvPicPr>
      <xdr:blipFill>
        <a:blip r:embed="rId5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57" name="BEx5BJQWS6YWHH4ZMSUAMD641V6Y" descr="ZTMFMXCIQSECDX38ALEFHUB00"/>
        <xdr:cNvPicPr/>
      </xdr:nvPicPr>
      <xdr:blipFill>
        <a:blip r:embed="rId55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8" name="BEx5AQZ4ETQ9LMY5EBWVH20Z7VXQ" descr=""/>
        <xdr:cNvPicPr/>
      </xdr:nvPicPr>
      <xdr:blipFill>
        <a:blip r:embed="rId5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59" name="BExUBK0YZ5VYFY8TTITJGJU9S06A" descr=""/>
        <xdr:cNvPicPr/>
      </xdr:nvPicPr>
      <xdr:blipFill>
        <a:blip r:embed="rId56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0" name="BEx1KD7H6UB1VYCJ7O61P562EIUY" descr="IQGV9140X0K0UPBL8OGU3I44J"/>
        <xdr:cNvPicPr/>
      </xdr:nvPicPr>
      <xdr:blipFill>
        <a:blip r:embed="rId5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61" name="BEx5BJQWS6YWHH4ZMSUAMD641V6Y" descr="ZTMFMXCIQSECDX38ALEFHUB00"/>
        <xdr:cNvPicPr/>
      </xdr:nvPicPr>
      <xdr:blipFill>
        <a:blip r:embed="rId56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2" name="BEx5AQZ4ETQ9LMY5EBWVH20Z7VXQ" descr=""/>
        <xdr:cNvPicPr/>
      </xdr:nvPicPr>
      <xdr:blipFill>
        <a:blip r:embed="rId5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63" name="BExUBK0YZ5VYFY8TTITJGJU9S06A" descr=""/>
        <xdr:cNvPicPr/>
      </xdr:nvPicPr>
      <xdr:blipFill>
        <a:blip r:embed="rId56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4" name="BEx1KD7H6UB1VYCJ7O61P562EIUY" descr="IQGV9140X0K0UPBL8OGU3I44J"/>
        <xdr:cNvPicPr/>
      </xdr:nvPicPr>
      <xdr:blipFill>
        <a:blip r:embed="rId5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65" name="BEx5BJQWS6YWHH4ZMSUAMD641V6Y" descr="ZTMFMXCIQSECDX38ALEFHUB00"/>
        <xdr:cNvPicPr/>
      </xdr:nvPicPr>
      <xdr:blipFill>
        <a:blip r:embed="rId56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6" name="BEx5AQZ4ETQ9LMY5EBWVH20Z7VXQ" descr=""/>
        <xdr:cNvPicPr/>
      </xdr:nvPicPr>
      <xdr:blipFill>
        <a:blip r:embed="rId5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67" name="BExUBK0YZ5VYFY8TTITJGJU9S06A" descr=""/>
        <xdr:cNvPicPr/>
      </xdr:nvPicPr>
      <xdr:blipFill>
        <a:blip r:embed="rId56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8" name="BEx1KD7H6UB1VYCJ7O61P562EIUY" descr="IQGV9140X0K0UPBL8OGU3I44J"/>
        <xdr:cNvPicPr/>
      </xdr:nvPicPr>
      <xdr:blipFill>
        <a:blip r:embed="rId5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69" name="BEx5BJQWS6YWHH4ZMSUAMD641V6Y" descr="ZTMFMXCIQSECDX38ALEFHUB00"/>
        <xdr:cNvPicPr/>
      </xdr:nvPicPr>
      <xdr:blipFill>
        <a:blip r:embed="rId57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0" name="BEx5AQZ4ETQ9LMY5EBWVH20Z7VXQ" descr=""/>
        <xdr:cNvPicPr/>
      </xdr:nvPicPr>
      <xdr:blipFill>
        <a:blip r:embed="rId5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71" name="BExUBK0YZ5VYFY8TTITJGJU9S06A" descr=""/>
        <xdr:cNvPicPr/>
      </xdr:nvPicPr>
      <xdr:blipFill>
        <a:blip r:embed="rId57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2" name="BEx1KD7H6UB1VYCJ7O61P562EIUY" descr="IQGV9140X0K0UPBL8OGU3I44J"/>
        <xdr:cNvPicPr/>
      </xdr:nvPicPr>
      <xdr:blipFill>
        <a:blip r:embed="rId5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73" name="BEx5BJQWS6YWHH4ZMSUAMD641V6Y" descr="ZTMFMXCIQSECDX38ALEFHUB00"/>
        <xdr:cNvPicPr/>
      </xdr:nvPicPr>
      <xdr:blipFill>
        <a:blip r:embed="rId57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4" name="BEx5AQZ4ETQ9LMY5EBWVH20Z7VXQ" descr=""/>
        <xdr:cNvPicPr/>
      </xdr:nvPicPr>
      <xdr:blipFill>
        <a:blip r:embed="rId5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75" name="BExUBK0YZ5VYFY8TTITJGJU9S06A" descr=""/>
        <xdr:cNvPicPr/>
      </xdr:nvPicPr>
      <xdr:blipFill>
        <a:blip r:embed="rId57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6" name="BEx1KD7H6UB1VYCJ7O61P562EIUY" descr="IQGV9140X0K0UPBL8OGU3I44J"/>
        <xdr:cNvPicPr/>
      </xdr:nvPicPr>
      <xdr:blipFill>
        <a:blip r:embed="rId5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77" name="BEx5BJQWS6YWHH4ZMSUAMD641V6Y" descr="ZTMFMXCIQSECDX38ALEFHUB00"/>
        <xdr:cNvPicPr/>
      </xdr:nvPicPr>
      <xdr:blipFill>
        <a:blip r:embed="rId57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8" name="BEx5AQZ4ETQ9LMY5EBWVH20Z7VXQ" descr=""/>
        <xdr:cNvPicPr/>
      </xdr:nvPicPr>
      <xdr:blipFill>
        <a:blip r:embed="rId5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79" name="BExUBK0YZ5VYFY8TTITJGJU9S06A" descr=""/>
        <xdr:cNvPicPr/>
      </xdr:nvPicPr>
      <xdr:blipFill>
        <a:blip r:embed="rId58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0" name="BEx1KD7H6UB1VYCJ7O61P562EIUY" descr="IQGV9140X0K0UPBL8OGU3I44J"/>
        <xdr:cNvPicPr/>
      </xdr:nvPicPr>
      <xdr:blipFill>
        <a:blip r:embed="rId5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81" name="BEx5BJQWS6YWHH4ZMSUAMD641V6Y" descr="ZTMFMXCIQSECDX38ALEFHUB00"/>
        <xdr:cNvPicPr/>
      </xdr:nvPicPr>
      <xdr:blipFill>
        <a:blip r:embed="rId58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2" name="BEx5AQZ4ETQ9LMY5EBWVH20Z7VXQ" descr=""/>
        <xdr:cNvPicPr/>
      </xdr:nvPicPr>
      <xdr:blipFill>
        <a:blip r:embed="rId5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83" name="BExUBK0YZ5VYFY8TTITJGJU9S06A" descr=""/>
        <xdr:cNvPicPr/>
      </xdr:nvPicPr>
      <xdr:blipFill>
        <a:blip r:embed="rId58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4" name="BEx1KD7H6UB1VYCJ7O61P562EIUY" descr="IQGV9140X0K0UPBL8OGU3I44J"/>
        <xdr:cNvPicPr/>
      </xdr:nvPicPr>
      <xdr:blipFill>
        <a:blip r:embed="rId5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85" name="BEx5BJQWS6YWHH4ZMSUAMD641V6Y" descr="ZTMFMXCIQSECDX38ALEFHUB00"/>
        <xdr:cNvPicPr/>
      </xdr:nvPicPr>
      <xdr:blipFill>
        <a:blip r:embed="rId58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6" name="BEx5AQZ4ETQ9LMY5EBWVH20Z7VXQ" descr=""/>
        <xdr:cNvPicPr/>
      </xdr:nvPicPr>
      <xdr:blipFill>
        <a:blip r:embed="rId5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87" name="BExUBK0YZ5VYFY8TTITJGJU9S06A" descr=""/>
        <xdr:cNvPicPr/>
      </xdr:nvPicPr>
      <xdr:blipFill>
        <a:blip r:embed="rId58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8" name="BEx1KD7H6UB1VYCJ7O61P562EIUY" descr="IQGV9140X0K0UPBL8OGU3I44J"/>
        <xdr:cNvPicPr/>
      </xdr:nvPicPr>
      <xdr:blipFill>
        <a:blip r:embed="rId5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89" name="BEx5BJQWS6YWHH4ZMSUAMD641V6Y" descr="ZTMFMXCIQSECDX38ALEFHUB00"/>
        <xdr:cNvPicPr/>
      </xdr:nvPicPr>
      <xdr:blipFill>
        <a:blip r:embed="rId59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0" name="BEx5AQZ4ETQ9LMY5EBWVH20Z7VXQ" descr=""/>
        <xdr:cNvPicPr/>
      </xdr:nvPicPr>
      <xdr:blipFill>
        <a:blip r:embed="rId5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91" name="BExUBK0YZ5VYFY8TTITJGJU9S06A" descr=""/>
        <xdr:cNvPicPr/>
      </xdr:nvPicPr>
      <xdr:blipFill>
        <a:blip r:embed="rId59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2" name="BEx1KD7H6UB1VYCJ7O61P562EIUY" descr="IQGV9140X0K0UPBL8OGU3I44J"/>
        <xdr:cNvPicPr/>
      </xdr:nvPicPr>
      <xdr:blipFill>
        <a:blip r:embed="rId5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93" name="BEx5BJQWS6YWHH4ZMSUAMD641V6Y" descr="ZTMFMXCIQSECDX38ALEFHUB00"/>
        <xdr:cNvPicPr/>
      </xdr:nvPicPr>
      <xdr:blipFill>
        <a:blip r:embed="rId59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4" name="BEx5AQZ4ETQ9LMY5EBWVH20Z7VXQ" descr=""/>
        <xdr:cNvPicPr/>
      </xdr:nvPicPr>
      <xdr:blipFill>
        <a:blip r:embed="rId5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95" name="BExUBK0YZ5VYFY8TTITJGJU9S06A" descr=""/>
        <xdr:cNvPicPr/>
      </xdr:nvPicPr>
      <xdr:blipFill>
        <a:blip r:embed="rId59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6" name="BEx1KD7H6UB1VYCJ7O61P562EIUY" descr="IQGV9140X0K0UPBL8OGU3I44J"/>
        <xdr:cNvPicPr/>
      </xdr:nvPicPr>
      <xdr:blipFill>
        <a:blip r:embed="rId5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97" name="BEx5BJQWS6YWHH4ZMSUAMD641V6Y" descr="ZTMFMXCIQSECDX38ALEFHUB00"/>
        <xdr:cNvPicPr/>
      </xdr:nvPicPr>
      <xdr:blipFill>
        <a:blip r:embed="rId59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8" name="BEx5AQZ4ETQ9LMY5EBWVH20Z7VXQ" descr=""/>
        <xdr:cNvPicPr/>
      </xdr:nvPicPr>
      <xdr:blipFill>
        <a:blip r:embed="rId5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599" name="BExUBK0YZ5VYFY8TTITJGJU9S06A" descr=""/>
        <xdr:cNvPicPr/>
      </xdr:nvPicPr>
      <xdr:blipFill>
        <a:blip r:embed="rId60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0" name="BEx1KD7H6UB1VYCJ7O61P562EIUY" descr="IQGV9140X0K0UPBL8OGU3I44J"/>
        <xdr:cNvPicPr/>
      </xdr:nvPicPr>
      <xdr:blipFill>
        <a:blip r:embed="rId6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01" name="BEx5BJQWS6YWHH4ZMSUAMD641V6Y" descr="ZTMFMXCIQSECDX38ALEFHUB00"/>
        <xdr:cNvPicPr/>
      </xdr:nvPicPr>
      <xdr:blipFill>
        <a:blip r:embed="rId60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2" name="BEx5AQZ4ETQ9LMY5EBWVH20Z7VXQ" descr=""/>
        <xdr:cNvPicPr/>
      </xdr:nvPicPr>
      <xdr:blipFill>
        <a:blip r:embed="rId6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03" name="BExUBK0YZ5VYFY8TTITJGJU9S06A" descr=""/>
        <xdr:cNvPicPr/>
      </xdr:nvPicPr>
      <xdr:blipFill>
        <a:blip r:embed="rId60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4" name="BEx1KD7H6UB1VYCJ7O61P562EIUY" descr="IQGV9140X0K0UPBL8OGU3I44J"/>
        <xdr:cNvPicPr/>
      </xdr:nvPicPr>
      <xdr:blipFill>
        <a:blip r:embed="rId6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05" name="BEx5BJQWS6YWHH4ZMSUAMD641V6Y" descr="ZTMFMXCIQSECDX38ALEFHUB00"/>
        <xdr:cNvPicPr/>
      </xdr:nvPicPr>
      <xdr:blipFill>
        <a:blip r:embed="rId60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6" name="BEx5AQZ4ETQ9LMY5EBWVH20Z7VXQ" descr=""/>
        <xdr:cNvPicPr/>
      </xdr:nvPicPr>
      <xdr:blipFill>
        <a:blip r:embed="rId6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07" name="BExUBK0YZ5VYFY8TTITJGJU9S06A" descr=""/>
        <xdr:cNvPicPr/>
      </xdr:nvPicPr>
      <xdr:blipFill>
        <a:blip r:embed="rId60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8" name="BEx1KD7H6UB1VYCJ7O61P562EIUY" descr="IQGV9140X0K0UPBL8OGU3I44J"/>
        <xdr:cNvPicPr/>
      </xdr:nvPicPr>
      <xdr:blipFill>
        <a:blip r:embed="rId6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09" name="BEx5BJQWS6YWHH4ZMSUAMD641V6Y" descr="ZTMFMXCIQSECDX38ALEFHUB00"/>
        <xdr:cNvPicPr/>
      </xdr:nvPicPr>
      <xdr:blipFill>
        <a:blip r:embed="rId61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0" name="BEx5AQZ4ETQ9LMY5EBWVH20Z7VXQ" descr=""/>
        <xdr:cNvPicPr/>
      </xdr:nvPicPr>
      <xdr:blipFill>
        <a:blip r:embed="rId6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1" name="BExUBK0YZ5VYFY8TTITJGJU9S06A" descr=""/>
        <xdr:cNvPicPr/>
      </xdr:nvPicPr>
      <xdr:blipFill>
        <a:blip r:embed="rId61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2" name="BEx1KD7H6UB1VYCJ7O61P562EIUY" descr="IQGV9140X0K0UPBL8OGU3I44J"/>
        <xdr:cNvPicPr/>
      </xdr:nvPicPr>
      <xdr:blipFill>
        <a:blip r:embed="rId6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3" name="BEx5BJQWS6YWHH4ZMSUAMD641V6Y" descr="ZTMFMXCIQSECDX38ALEFHUB00"/>
        <xdr:cNvPicPr/>
      </xdr:nvPicPr>
      <xdr:blipFill>
        <a:blip r:embed="rId61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4" name="BEx5AQZ4ETQ9LMY5EBWVH20Z7VXQ" descr=""/>
        <xdr:cNvPicPr/>
      </xdr:nvPicPr>
      <xdr:blipFill>
        <a:blip r:embed="rId6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5" name="BExUBK0YZ5VYFY8TTITJGJU9S06A" descr=""/>
        <xdr:cNvPicPr/>
      </xdr:nvPicPr>
      <xdr:blipFill>
        <a:blip r:embed="rId61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6" name="BEx1KD7H6UB1VYCJ7O61P562EIUY" descr="IQGV9140X0K0UPBL8OGU3I44J"/>
        <xdr:cNvPicPr/>
      </xdr:nvPicPr>
      <xdr:blipFill>
        <a:blip r:embed="rId6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7" name="BEx5BJQWS6YWHH4ZMSUAMD641V6Y" descr="ZTMFMXCIQSECDX38ALEFHUB00"/>
        <xdr:cNvPicPr/>
      </xdr:nvPicPr>
      <xdr:blipFill>
        <a:blip r:embed="rId61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8" name="BEx5AQZ4ETQ9LMY5EBWVH20Z7VXQ" descr=""/>
        <xdr:cNvPicPr/>
      </xdr:nvPicPr>
      <xdr:blipFill>
        <a:blip r:embed="rId6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9" name="BExUBK0YZ5VYFY8TTITJGJU9S06A" descr=""/>
        <xdr:cNvPicPr/>
      </xdr:nvPicPr>
      <xdr:blipFill>
        <a:blip r:embed="rId62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0" name="BEx1KD7H6UB1VYCJ7O61P562EIUY" descr="IQGV9140X0K0UPBL8OGU3I44J"/>
        <xdr:cNvPicPr/>
      </xdr:nvPicPr>
      <xdr:blipFill>
        <a:blip r:embed="rId6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1" name="BEx5BJQWS6YWHH4ZMSUAMD641V6Y" descr="ZTMFMXCIQSECDX38ALEFHUB00"/>
        <xdr:cNvPicPr/>
      </xdr:nvPicPr>
      <xdr:blipFill>
        <a:blip r:embed="rId62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2" name="BEx5AQZ4ETQ9LMY5EBWVH20Z7VXQ" descr=""/>
        <xdr:cNvPicPr/>
      </xdr:nvPicPr>
      <xdr:blipFill>
        <a:blip r:embed="rId6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3" name="BExUBK0YZ5VYFY8TTITJGJU9S06A" descr=""/>
        <xdr:cNvPicPr/>
      </xdr:nvPicPr>
      <xdr:blipFill>
        <a:blip r:embed="rId62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4" name="BEx1KD7H6UB1VYCJ7O61P562EIUY" descr="IQGV9140X0K0UPBL8OGU3I44J"/>
        <xdr:cNvPicPr/>
      </xdr:nvPicPr>
      <xdr:blipFill>
        <a:blip r:embed="rId6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5" name="BEx5BJQWS6YWHH4ZMSUAMD641V6Y" descr="ZTMFMXCIQSECDX38ALEFHUB00"/>
        <xdr:cNvPicPr/>
      </xdr:nvPicPr>
      <xdr:blipFill>
        <a:blip r:embed="rId62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6" name="BEx5AQZ4ETQ9LMY5EBWVH20Z7VXQ" descr=""/>
        <xdr:cNvPicPr/>
      </xdr:nvPicPr>
      <xdr:blipFill>
        <a:blip r:embed="rId6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7" name="BExUBK0YZ5VYFY8TTITJGJU9S06A" descr=""/>
        <xdr:cNvPicPr/>
      </xdr:nvPicPr>
      <xdr:blipFill>
        <a:blip r:embed="rId62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8" name="BEx1KD7H6UB1VYCJ7O61P562EIUY" descr="IQGV9140X0K0UPBL8OGU3I44J"/>
        <xdr:cNvPicPr/>
      </xdr:nvPicPr>
      <xdr:blipFill>
        <a:blip r:embed="rId6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9" name="BEx5BJQWS6YWHH4ZMSUAMD641V6Y" descr="ZTMFMXCIQSECDX38ALEFHUB00"/>
        <xdr:cNvPicPr/>
      </xdr:nvPicPr>
      <xdr:blipFill>
        <a:blip r:embed="rId63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0" name="BEx5AQZ4ETQ9LMY5EBWVH20Z7VXQ" descr=""/>
        <xdr:cNvPicPr/>
      </xdr:nvPicPr>
      <xdr:blipFill>
        <a:blip r:embed="rId6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1" name="BExUBK0YZ5VYFY8TTITJGJU9S06A" descr=""/>
        <xdr:cNvPicPr/>
      </xdr:nvPicPr>
      <xdr:blipFill>
        <a:blip r:embed="rId63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2" name="BEx1KD7H6UB1VYCJ7O61P562EIUY" descr="IQGV9140X0K0UPBL8OGU3I44J"/>
        <xdr:cNvPicPr/>
      </xdr:nvPicPr>
      <xdr:blipFill>
        <a:blip r:embed="rId6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3" name="BEx5BJQWS6YWHH4ZMSUAMD641V6Y" descr="ZTMFMXCIQSECDX38ALEFHUB00"/>
        <xdr:cNvPicPr/>
      </xdr:nvPicPr>
      <xdr:blipFill>
        <a:blip r:embed="rId6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4" name="BEx5AQZ4ETQ9LMY5EBWVH20Z7VXQ" descr=""/>
        <xdr:cNvPicPr/>
      </xdr:nvPicPr>
      <xdr:blipFill>
        <a:blip r:embed="rId6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5" name="BExUBK0YZ5VYFY8TTITJGJU9S06A" descr=""/>
        <xdr:cNvPicPr/>
      </xdr:nvPicPr>
      <xdr:blipFill>
        <a:blip r:embed="rId6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6" name="BEx1KD7H6UB1VYCJ7O61P562EIUY" descr="IQGV9140X0K0UPBL8OGU3I44J"/>
        <xdr:cNvPicPr/>
      </xdr:nvPicPr>
      <xdr:blipFill>
        <a:blip r:embed="rId6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7" name="BEx5BJQWS6YWHH4ZMSUAMD641V6Y" descr="ZTMFMXCIQSECDX38ALEFHUB00"/>
        <xdr:cNvPicPr/>
      </xdr:nvPicPr>
      <xdr:blipFill>
        <a:blip r:embed="rId6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8" name="BEx5AQZ4ETQ9LMY5EBWVH20Z7VXQ" descr=""/>
        <xdr:cNvPicPr/>
      </xdr:nvPicPr>
      <xdr:blipFill>
        <a:blip r:embed="rId6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9" name="BExUBK0YZ5VYFY8TTITJGJU9S06A" descr=""/>
        <xdr:cNvPicPr/>
      </xdr:nvPicPr>
      <xdr:blipFill>
        <a:blip r:embed="rId6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0" name="BEx1KD7H6UB1VYCJ7O61P562EIUY" descr="IQGV9140X0K0UPBL8OGU3I44J"/>
        <xdr:cNvPicPr/>
      </xdr:nvPicPr>
      <xdr:blipFill>
        <a:blip r:embed="rId6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41" name="BEx5BJQWS6YWHH4ZMSUAMD641V6Y" descr="ZTMFMXCIQSECDX38ALEFHUB00"/>
        <xdr:cNvPicPr/>
      </xdr:nvPicPr>
      <xdr:blipFill>
        <a:blip r:embed="rId64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2" name="BEx5AQZ4ETQ9LMY5EBWVH20Z7VXQ" descr=""/>
        <xdr:cNvPicPr/>
      </xdr:nvPicPr>
      <xdr:blipFill>
        <a:blip r:embed="rId6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43" name="BExUBK0YZ5VYFY8TTITJGJU9S06A" descr=""/>
        <xdr:cNvPicPr/>
      </xdr:nvPicPr>
      <xdr:blipFill>
        <a:blip r:embed="rId64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4" name="BEx1KD7H6UB1VYCJ7O61P562EIUY" descr="IQGV9140X0K0UPBL8OGU3I44J"/>
        <xdr:cNvPicPr/>
      </xdr:nvPicPr>
      <xdr:blipFill>
        <a:blip r:embed="rId6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45" name="BEx5BJQWS6YWHH4ZMSUAMD641V6Y" descr="ZTMFMXCIQSECDX38ALEFHUB00"/>
        <xdr:cNvPicPr/>
      </xdr:nvPicPr>
      <xdr:blipFill>
        <a:blip r:embed="rId64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6" name="BEx5AQZ4ETQ9LMY5EBWVH20Z7VXQ" descr=""/>
        <xdr:cNvPicPr/>
      </xdr:nvPicPr>
      <xdr:blipFill>
        <a:blip r:embed="rId6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47" name="BExUBK0YZ5VYFY8TTITJGJU9S06A" descr=""/>
        <xdr:cNvPicPr/>
      </xdr:nvPicPr>
      <xdr:blipFill>
        <a:blip r:embed="rId64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8" name="BEx1KD7H6UB1VYCJ7O61P562EIUY" descr="IQGV9140X0K0UPBL8OGU3I44J"/>
        <xdr:cNvPicPr/>
      </xdr:nvPicPr>
      <xdr:blipFill>
        <a:blip r:embed="rId6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49" name="BEx5BJQWS6YWHH4ZMSUAMD641V6Y" descr="ZTMFMXCIQSECDX38ALEFHUB00"/>
        <xdr:cNvPicPr/>
      </xdr:nvPicPr>
      <xdr:blipFill>
        <a:blip r:embed="rId65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0" name="BEx5AQZ4ETQ9LMY5EBWVH20Z7VXQ" descr=""/>
        <xdr:cNvPicPr/>
      </xdr:nvPicPr>
      <xdr:blipFill>
        <a:blip r:embed="rId6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51" name="BExUBK0YZ5VYFY8TTITJGJU9S06A" descr=""/>
        <xdr:cNvPicPr/>
      </xdr:nvPicPr>
      <xdr:blipFill>
        <a:blip r:embed="rId65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2" name="BEx1KD7H6UB1VYCJ7O61P562EIUY" descr="IQGV9140X0K0UPBL8OGU3I44J"/>
        <xdr:cNvPicPr/>
      </xdr:nvPicPr>
      <xdr:blipFill>
        <a:blip r:embed="rId6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53" name="BEx5BJQWS6YWHH4ZMSUAMD641V6Y" descr="ZTMFMXCIQSECDX38ALEFHUB00"/>
        <xdr:cNvPicPr/>
      </xdr:nvPicPr>
      <xdr:blipFill>
        <a:blip r:embed="rId65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4" name="BEx5AQZ4ETQ9LMY5EBWVH20Z7VXQ" descr=""/>
        <xdr:cNvPicPr/>
      </xdr:nvPicPr>
      <xdr:blipFill>
        <a:blip r:embed="rId6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55" name="BExUBK0YZ5VYFY8TTITJGJU9S06A" descr=""/>
        <xdr:cNvPicPr/>
      </xdr:nvPicPr>
      <xdr:blipFill>
        <a:blip r:embed="rId65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6" name="BEx1KD7H6UB1VYCJ7O61P562EIUY" descr="IQGV9140X0K0UPBL8OGU3I44J"/>
        <xdr:cNvPicPr/>
      </xdr:nvPicPr>
      <xdr:blipFill>
        <a:blip r:embed="rId6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57" name="BEx5BJQWS6YWHH4ZMSUAMD641V6Y" descr="ZTMFMXCIQSECDX38ALEFHUB00"/>
        <xdr:cNvPicPr/>
      </xdr:nvPicPr>
      <xdr:blipFill>
        <a:blip r:embed="rId65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8" name="BEx5AQZ4ETQ9LMY5EBWVH20Z7VXQ" descr=""/>
        <xdr:cNvPicPr/>
      </xdr:nvPicPr>
      <xdr:blipFill>
        <a:blip r:embed="rId6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59" name="BExUBK0YZ5VYFY8TTITJGJU9S06A" descr=""/>
        <xdr:cNvPicPr/>
      </xdr:nvPicPr>
      <xdr:blipFill>
        <a:blip r:embed="rId66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0" name="BEx1KD7H6UB1VYCJ7O61P562EIUY" descr="IQGV9140X0K0UPBL8OGU3I44J"/>
        <xdr:cNvPicPr/>
      </xdr:nvPicPr>
      <xdr:blipFill>
        <a:blip r:embed="rId6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61" name="BEx5BJQWS6YWHH4ZMSUAMD641V6Y" descr="ZTMFMXCIQSECDX38ALEFHUB00"/>
        <xdr:cNvPicPr/>
      </xdr:nvPicPr>
      <xdr:blipFill>
        <a:blip r:embed="rId66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2" name="BEx5AQZ4ETQ9LMY5EBWVH20Z7VXQ" descr=""/>
        <xdr:cNvPicPr/>
      </xdr:nvPicPr>
      <xdr:blipFill>
        <a:blip r:embed="rId6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63" name="BExUBK0YZ5VYFY8TTITJGJU9S06A" descr=""/>
        <xdr:cNvPicPr/>
      </xdr:nvPicPr>
      <xdr:blipFill>
        <a:blip r:embed="rId66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4" name="BEx1KD7H6UB1VYCJ7O61P562EIUY" descr="IQGV9140X0K0UPBL8OGU3I44J"/>
        <xdr:cNvPicPr/>
      </xdr:nvPicPr>
      <xdr:blipFill>
        <a:blip r:embed="rId6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65" name="BEx5BJQWS6YWHH4ZMSUAMD641V6Y" descr="ZTMFMXCIQSECDX38ALEFHUB00"/>
        <xdr:cNvPicPr/>
      </xdr:nvPicPr>
      <xdr:blipFill>
        <a:blip r:embed="rId66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6" name="BEx5AQZ4ETQ9LMY5EBWVH20Z7VXQ" descr=""/>
        <xdr:cNvPicPr/>
      </xdr:nvPicPr>
      <xdr:blipFill>
        <a:blip r:embed="rId6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67" name="BExUBK0YZ5VYFY8TTITJGJU9S06A" descr=""/>
        <xdr:cNvPicPr/>
      </xdr:nvPicPr>
      <xdr:blipFill>
        <a:blip r:embed="rId66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8" name="BEx1KD7H6UB1VYCJ7O61P562EIUY" descr="IQGV9140X0K0UPBL8OGU3I44J"/>
        <xdr:cNvPicPr/>
      </xdr:nvPicPr>
      <xdr:blipFill>
        <a:blip r:embed="rId6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69" name="BEx5BJQWS6YWHH4ZMSUAMD641V6Y" descr="ZTMFMXCIQSECDX38ALEFHUB00"/>
        <xdr:cNvPicPr/>
      </xdr:nvPicPr>
      <xdr:blipFill>
        <a:blip r:embed="rId67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70" name="BEx5AQZ4ETQ9LMY5EBWVH20Z7VXQ" descr=""/>
        <xdr:cNvPicPr/>
      </xdr:nvPicPr>
      <xdr:blipFill>
        <a:blip r:embed="rId6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671" name="BExUBK0YZ5VYFY8TTITJGJU9S06A" descr=""/>
        <xdr:cNvPicPr/>
      </xdr:nvPicPr>
      <xdr:blipFill>
        <a:blip r:embed="rId67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2" name="BEx1KD7H6UB1VYCJ7O61P562EIUY" descr="IQGV9140X0K0UPBL8OGU3I44J"/>
        <xdr:cNvPicPr/>
      </xdr:nvPicPr>
      <xdr:blipFill>
        <a:blip r:embed="rId67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73" name="BEx5BJQWS6YWHH4ZMSUAMD641V6Y" descr="ZTMFMXCIQSECDX38ALEFHUB00"/>
        <xdr:cNvPicPr/>
      </xdr:nvPicPr>
      <xdr:blipFill>
        <a:blip r:embed="rId67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4" name="BEx5AQZ4ETQ9LMY5EBWVH20Z7VXQ" descr=""/>
        <xdr:cNvPicPr/>
      </xdr:nvPicPr>
      <xdr:blipFill>
        <a:blip r:embed="rId67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75" name="BExUBK0YZ5VYFY8TTITJGJU9S06A" descr=""/>
        <xdr:cNvPicPr/>
      </xdr:nvPicPr>
      <xdr:blipFill>
        <a:blip r:embed="rId67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6" name="BEx1KD7H6UB1VYCJ7O61P562EIUY" descr="IQGV9140X0K0UPBL8OGU3I44J"/>
        <xdr:cNvPicPr/>
      </xdr:nvPicPr>
      <xdr:blipFill>
        <a:blip r:embed="rId67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77" name="BEx5BJQWS6YWHH4ZMSUAMD641V6Y" descr="ZTMFMXCIQSECDX38ALEFHUB00"/>
        <xdr:cNvPicPr/>
      </xdr:nvPicPr>
      <xdr:blipFill>
        <a:blip r:embed="rId67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8" name="BEx5AQZ4ETQ9LMY5EBWVH20Z7VXQ" descr=""/>
        <xdr:cNvPicPr/>
      </xdr:nvPicPr>
      <xdr:blipFill>
        <a:blip r:embed="rId67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79" name="BExUBK0YZ5VYFY8TTITJGJU9S06A" descr=""/>
        <xdr:cNvPicPr/>
      </xdr:nvPicPr>
      <xdr:blipFill>
        <a:blip r:embed="rId68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0" name="BEx1KD7H6UB1VYCJ7O61P562EIUY" descr="IQGV9140X0K0UPBL8OGU3I44J"/>
        <xdr:cNvPicPr/>
      </xdr:nvPicPr>
      <xdr:blipFill>
        <a:blip r:embed="rId68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81" name="BEx5BJQWS6YWHH4ZMSUAMD641V6Y" descr="ZTMFMXCIQSECDX38ALEFHUB00"/>
        <xdr:cNvPicPr/>
      </xdr:nvPicPr>
      <xdr:blipFill>
        <a:blip r:embed="rId68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2" name="BEx5AQZ4ETQ9LMY5EBWVH20Z7VXQ" descr=""/>
        <xdr:cNvPicPr/>
      </xdr:nvPicPr>
      <xdr:blipFill>
        <a:blip r:embed="rId68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83" name="BExUBK0YZ5VYFY8TTITJGJU9S06A" descr=""/>
        <xdr:cNvPicPr/>
      </xdr:nvPicPr>
      <xdr:blipFill>
        <a:blip r:embed="rId68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4" name="BEx1KD7H6UB1VYCJ7O61P562EIUY" descr="IQGV9140X0K0UPBL8OGU3I44J"/>
        <xdr:cNvPicPr/>
      </xdr:nvPicPr>
      <xdr:blipFill>
        <a:blip r:embed="rId68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85" name="BEx5BJQWS6YWHH4ZMSUAMD641V6Y" descr="ZTMFMXCIQSECDX38ALEFHUB00"/>
        <xdr:cNvPicPr/>
      </xdr:nvPicPr>
      <xdr:blipFill>
        <a:blip r:embed="rId68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6" name="BEx5AQZ4ETQ9LMY5EBWVH20Z7VXQ" descr=""/>
        <xdr:cNvPicPr/>
      </xdr:nvPicPr>
      <xdr:blipFill>
        <a:blip r:embed="rId68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87" name="BExUBK0YZ5VYFY8TTITJGJU9S06A" descr=""/>
        <xdr:cNvPicPr/>
      </xdr:nvPicPr>
      <xdr:blipFill>
        <a:blip r:embed="rId68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8" name="BEx1KD7H6UB1VYCJ7O61P562EIUY" descr="IQGV9140X0K0UPBL8OGU3I44J"/>
        <xdr:cNvPicPr/>
      </xdr:nvPicPr>
      <xdr:blipFill>
        <a:blip r:embed="rId68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89" name="BEx5BJQWS6YWHH4ZMSUAMD641V6Y" descr="ZTMFMXCIQSECDX38ALEFHUB00"/>
        <xdr:cNvPicPr/>
      </xdr:nvPicPr>
      <xdr:blipFill>
        <a:blip r:embed="rId69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0" name="BEx5AQZ4ETQ9LMY5EBWVH20Z7VXQ" descr=""/>
        <xdr:cNvPicPr/>
      </xdr:nvPicPr>
      <xdr:blipFill>
        <a:blip r:embed="rId69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91" name="BExUBK0YZ5VYFY8TTITJGJU9S06A" descr=""/>
        <xdr:cNvPicPr/>
      </xdr:nvPicPr>
      <xdr:blipFill>
        <a:blip r:embed="rId69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2" name="BEx1KD7H6UB1VYCJ7O61P562EIUY" descr="IQGV9140X0K0UPBL8OGU3I44J"/>
        <xdr:cNvPicPr/>
      </xdr:nvPicPr>
      <xdr:blipFill>
        <a:blip r:embed="rId69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93" name="BEx5BJQWS6YWHH4ZMSUAMD641V6Y" descr="ZTMFMXCIQSECDX38ALEFHUB00"/>
        <xdr:cNvPicPr/>
      </xdr:nvPicPr>
      <xdr:blipFill>
        <a:blip r:embed="rId69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4" name="BEx5AQZ4ETQ9LMY5EBWVH20Z7VXQ" descr=""/>
        <xdr:cNvPicPr/>
      </xdr:nvPicPr>
      <xdr:blipFill>
        <a:blip r:embed="rId69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95" name="BExUBK0YZ5VYFY8TTITJGJU9S06A" descr=""/>
        <xdr:cNvPicPr/>
      </xdr:nvPicPr>
      <xdr:blipFill>
        <a:blip r:embed="rId69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6" name="BEx1KD7H6UB1VYCJ7O61P562EIUY" descr="IQGV9140X0K0UPBL8OGU3I44J"/>
        <xdr:cNvPicPr/>
      </xdr:nvPicPr>
      <xdr:blipFill>
        <a:blip r:embed="rId69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97" name="BEx5BJQWS6YWHH4ZMSUAMD641V6Y" descr="ZTMFMXCIQSECDX38ALEFHUB00"/>
        <xdr:cNvPicPr/>
      </xdr:nvPicPr>
      <xdr:blipFill>
        <a:blip r:embed="rId69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8" name="BEx5AQZ4ETQ9LMY5EBWVH20Z7VXQ" descr=""/>
        <xdr:cNvPicPr/>
      </xdr:nvPicPr>
      <xdr:blipFill>
        <a:blip r:embed="rId69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99" name="BExUBK0YZ5VYFY8TTITJGJU9S06A" descr=""/>
        <xdr:cNvPicPr/>
      </xdr:nvPicPr>
      <xdr:blipFill>
        <a:blip r:embed="rId70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700" name="BEx1KD7H6UB1VYCJ7O61P562EIUY" descr="IQGV9140X0K0UPBL8OGU3I44J"/>
        <xdr:cNvPicPr/>
      </xdr:nvPicPr>
      <xdr:blipFill>
        <a:blip r:embed="rId70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701" name="BEx5BJQWS6YWHH4ZMSUAMD641V6Y" descr="ZTMFMXCIQSECDX38ALEFHUB00"/>
        <xdr:cNvPicPr/>
      </xdr:nvPicPr>
      <xdr:blipFill>
        <a:blip r:embed="rId70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702" name="BEx5AQZ4ETQ9LMY5EBWVH20Z7VXQ" descr=""/>
        <xdr:cNvPicPr/>
      </xdr:nvPicPr>
      <xdr:blipFill>
        <a:blip r:embed="rId70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703" name="BExUBK0YZ5VYFY8TTITJGJU9S06A" descr=""/>
        <xdr:cNvPicPr/>
      </xdr:nvPicPr>
      <xdr:blipFill>
        <a:blip r:embed="rId70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4" name="BEx1KD7H6UB1VYCJ7O61P562EIUY" descr="IQGV9140X0K0UPBL8OGU3I44J"/>
        <xdr:cNvPicPr/>
      </xdr:nvPicPr>
      <xdr:blipFill>
        <a:blip r:embed="rId7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05" name="BEx5BJQWS6YWHH4ZMSUAMD641V6Y" descr="ZTMFMXCIQSECDX38ALEFHUB00"/>
        <xdr:cNvPicPr/>
      </xdr:nvPicPr>
      <xdr:blipFill>
        <a:blip r:embed="rId70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6" name="BEx5AQZ4ETQ9LMY5EBWVH20Z7VXQ" descr=""/>
        <xdr:cNvPicPr/>
      </xdr:nvPicPr>
      <xdr:blipFill>
        <a:blip r:embed="rId7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07" name="BExUBK0YZ5VYFY8TTITJGJU9S06A" descr=""/>
        <xdr:cNvPicPr/>
      </xdr:nvPicPr>
      <xdr:blipFill>
        <a:blip r:embed="rId70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8" name="BEx1KD7H6UB1VYCJ7O61P562EIUY" descr="IQGV9140X0K0UPBL8OGU3I44J"/>
        <xdr:cNvPicPr/>
      </xdr:nvPicPr>
      <xdr:blipFill>
        <a:blip r:embed="rId7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09" name="BEx5BJQWS6YWHH4ZMSUAMD641V6Y" descr="ZTMFMXCIQSECDX38ALEFHUB00"/>
        <xdr:cNvPicPr/>
      </xdr:nvPicPr>
      <xdr:blipFill>
        <a:blip r:embed="rId71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0" name="BEx5AQZ4ETQ9LMY5EBWVH20Z7VXQ" descr=""/>
        <xdr:cNvPicPr/>
      </xdr:nvPicPr>
      <xdr:blipFill>
        <a:blip r:embed="rId7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11" name="BExUBK0YZ5VYFY8TTITJGJU9S06A" descr=""/>
        <xdr:cNvPicPr/>
      </xdr:nvPicPr>
      <xdr:blipFill>
        <a:blip r:embed="rId71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2" name="BEx1KD7H6UB1VYCJ7O61P562EIUY" descr="IQGV9140X0K0UPBL8OGU3I44J"/>
        <xdr:cNvPicPr/>
      </xdr:nvPicPr>
      <xdr:blipFill>
        <a:blip r:embed="rId7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13" name="BEx5BJQWS6YWHH4ZMSUAMD641V6Y" descr="ZTMFMXCIQSECDX38ALEFHUB00"/>
        <xdr:cNvPicPr/>
      </xdr:nvPicPr>
      <xdr:blipFill>
        <a:blip r:embed="rId71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4" name="BEx5AQZ4ETQ9LMY5EBWVH20Z7VXQ" descr=""/>
        <xdr:cNvPicPr/>
      </xdr:nvPicPr>
      <xdr:blipFill>
        <a:blip r:embed="rId7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15" name="BExUBK0YZ5VYFY8TTITJGJU9S06A" descr=""/>
        <xdr:cNvPicPr/>
      </xdr:nvPicPr>
      <xdr:blipFill>
        <a:blip r:embed="rId71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6" name="BEx1KD7H6UB1VYCJ7O61P562EIUY" descr="IQGV9140X0K0UPBL8OGU3I44J"/>
        <xdr:cNvPicPr/>
      </xdr:nvPicPr>
      <xdr:blipFill>
        <a:blip r:embed="rId7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17" name="BEx5BJQWS6YWHH4ZMSUAMD641V6Y" descr="ZTMFMXCIQSECDX38ALEFHUB00"/>
        <xdr:cNvPicPr/>
      </xdr:nvPicPr>
      <xdr:blipFill>
        <a:blip r:embed="rId71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8" name="BEx5AQZ4ETQ9LMY5EBWVH20Z7VXQ" descr=""/>
        <xdr:cNvPicPr/>
      </xdr:nvPicPr>
      <xdr:blipFill>
        <a:blip r:embed="rId7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19" name="BExUBK0YZ5VYFY8TTITJGJU9S06A" descr=""/>
        <xdr:cNvPicPr/>
      </xdr:nvPicPr>
      <xdr:blipFill>
        <a:blip r:embed="rId72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0" name="BEx1KD7H6UB1VYCJ7O61P562EIUY" descr="IQGV9140X0K0UPBL8OGU3I44J"/>
        <xdr:cNvPicPr/>
      </xdr:nvPicPr>
      <xdr:blipFill>
        <a:blip r:embed="rId7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21" name="BEx5BJQWS6YWHH4ZMSUAMD641V6Y" descr="ZTMFMXCIQSECDX38ALEFHUB00"/>
        <xdr:cNvPicPr/>
      </xdr:nvPicPr>
      <xdr:blipFill>
        <a:blip r:embed="rId72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2" name="BEx5AQZ4ETQ9LMY5EBWVH20Z7VXQ" descr=""/>
        <xdr:cNvPicPr/>
      </xdr:nvPicPr>
      <xdr:blipFill>
        <a:blip r:embed="rId7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23" name="BExUBK0YZ5VYFY8TTITJGJU9S06A" descr=""/>
        <xdr:cNvPicPr/>
      </xdr:nvPicPr>
      <xdr:blipFill>
        <a:blip r:embed="rId72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4" name="BEx1KD7H6UB1VYCJ7O61P562EIUY" descr="IQGV9140X0K0UPBL8OGU3I44J"/>
        <xdr:cNvPicPr/>
      </xdr:nvPicPr>
      <xdr:blipFill>
        <a:blip r:embed="rId7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25" name="BEx5BJQWS6YWHH4ZMSUAMD641V6Y" descr="ZTMFMXCIQSECDX38ALEFHUB00"/>
        <xdr:cNvPicPr/>
      </xdr:nvPicPr>
      <xdr:blipFill>
        <a:blip r:embed="rId7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6" name="BEx5AQZ4ETQ9LMY5EBWVH20Z7VXQ" descr=""/>
        <xdr:cNvPicPr/>
      </xdr:nvPicPr>
      <xdr:blipFill>
        <a:blip r:embed="rId7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27" name="BExUBK0YZ5VYFY8TTITJGJU9S06A" descr=""/>
        <xdr:cNvPicPr/>
      </xdr:nvPicPr>
      <xdr:blipFill>
        <a:blip r:embed="rId7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8" name="BEx1KD7H6UB1VYCJ7O61P562EIUY" descr="IQGV9140X0K0UPBL8OGU3I44J"/>
        <xdr:cNvPicPr/>
      </xdr:nvPicPr>
      <xdr:blipFill>
        <a:blip r:embed="rId7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29" name="BEx5BJQWS6YWHH4ZMSUAMD641V6Y" descr="ZTMFMXCIQSECDX38ALEFHUB00"/>
        <xdr:cNvPicPr/>
      </xdr:nvPicPr>
      <xdr:blipFill>
        <a:blip r:embed="rId73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0" name="BEx5AQZ4ETQ9LMY5EBWVH20Z7VXQ" descr=""/>
        <xdr:cNvPicPr/>
      </xdr:nvPicPr>
      <xdr:blipFill>
        <a:blip r:embed="rId7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31" name="BExUBK0YZ5VYFY8TTITJGJU9S06A" descr=""/>
        <xdr:cNvPicPr/>
      </xdr:nvPicPr>
      <xdr:blipFill>
        <a:blip r:embed="rId73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2" name="BEx1KD7H6UB1VYCJ7O61P562EIUY" descr="IQGV9140X0K0UPBL8OGU3I44J"/>
        <xdr:cNvPicPr/>
      </xdr:nvPicPr>
      <xdr:blipFill>
        <a:blip r:embed="rId7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33" name="BEx5BJQWS6YWHH4ZMSUAMD641V6Y" descr="ZTMFMXCIQSECDX38ALEFHUB00"/>
        <xdr:cNvPicPr/>
      </xdr:nvPicPr>
      <xdr:blipFill>
        <a:blip r:embed="rId73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4" name="BEx5AQZ4ETQ9LMY5EBWVH20Z7VXQ" descr=""/>
        <xdr:cNvPicPr/>
      </xdr:nvPicPr>
      <xdr:blipFill>
        <a:blip r:embed="rId7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35" name="BExUBK0YZ5VYFY8TTITJGJU9S06A" descr=""/>
        <xdr:cNvPicPr/>
      </xdr:nvPicPr>
      <xdr:blipFill>
        <a:blip r:embed="rId73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6" name="BEx1KD7H6UB1VYCJ7O61P562EIUY" descr="IQGV9140X0K0UPBL8OGU3I44J"/>
        <xdr:cNvPicPr/>
      </xdr:nvPicPr>
      <xdr:blipFill>
        <a:blip r:embed="rId7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37" name="BEx5BJQWS6YWHH4ZMSUAMD641V6Y" descr="ZTMFMXCIQSECDX38ALEFHUB00"/>
        <xdr:cNvPicPr/>
      </xdr:nvPicPr>
      <xdr:blipFill>
        <a:blip r:embed="rId73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8" name="BEx5AQZ4ETQ9LMY5EBWVH20Z7VXQ" descr=""/>
        <xdr:cNvPicPr/>
      </xdr:nvPicPr>
      <xdr:blipFill>
        <a:blip r:embed="rId7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39" name="BExUBK0YZ5VYFY8TTITJGJU9S06A" descr=""/>
        <xdr:cNvPicPr/>
      </xdr:nvPicPr>
      <xdr:blipFill>
        <a:blip r:embed="rId74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0" name="BEx1KD7H6UB1VYCJ7O61P562EIUY" descr="IQGV9140X0K0UPBL8OGU3I44J"/>
        <xdr:cNvPicPr/>
      </xdr:nvPicPr>
      <xdr:blipFill>
        <a:blip r:embed="rId7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41" name="BEx5BJQWS6YWHH4ZMSUAMD641V6Y" descr="ZTMFMXCIQSECDX38ALEFHUB00"/>
        <xdr:cNvPicPr/>
      </xdr:nvPicPr>
      <xdr:blipFill>
        <a:blip r:embed="rId74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2" name="BEx5AQZ4ETQ9LMY5EBWVH20Z7VXQ" descr=""/>
        <xdr:cNvPicPr/>
      </xdr:nvPicPr>
      <xdr:blipFill>
        <a:blip r:embed="rId7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43" name="BExUBK0YZ5VYFY8TTITJGJU9S06A" descr=""/>
        <xdr:cNvPicPr/>
      </xdr:nvPicPr>
      <xdr:blipFill>
        <a:blip r:embed="rId74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4" name="BEx1KD7H6UB1VYCJ7O61P562EIUY" descr="IQGV9140X0K0UPBL8OGU3I44J"/>
        <xdr:cNvPicPr/>
      </xdr:nvPicPr>
      <xdr:blipFill>
        <a:blip r:embed="rId7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45" name="BEx5BJQWS6YWHH4ZMSUAMD641V6Y" descr="ZTMFMXCIQSECDX38ALEFHUB00"/>
        <xdr:cNvPicPr/>
      </xdr:nvPicPr>
      <xdr:blipFill>
        <a:blip r:embed="rId74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6" name="BEx5AQZ4ETQ9LMY5EBWVH20Z7VXQ" descr=""/>
        <xdr:cNvPicPr/>
      </xdr:nvPicPr>
      <xdr:blipFill>
        <a:blip r:embed="rId7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47" name="BExUBK0YZ5VYFY8TTITJGJU9S06A" descr=""/>
        <xdr:cNvPicPr/>
      </xdr:nvPicPr>
      <xdr:blipFill>
        <a:blip r:embed="rId74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8" name="BEx1KD7H6UB1VYCJ7O61P562EIUY" descr="IQGV9140X0K0UPBL8OGU3I44J"/>
        <xdr:cNvPicPr/>
      </xdr:nvPicPr>
      <xdr:blipFill>
        <a:blip r:embed="rId7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49" name="BEx5BJQWS6YWHH4ZMSUAMD641V6Y" descr="ZTMFMXCIQSECDX38ALEFHUB00"/>
        <xdr:cNvPicPr/>
      </xdr:nvPicPr>
      <xdr:blipFill>
        <a:blip r:embed="rId75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0" name="BEx5AQZ4ETQ9LMY5EBWVH20Z7VXQ" descr=""/>
        <xdr:cNvPicPr/>
      </xdr:nvPicPr>
      <xdr:blipFill>
        <a:blip r:embed="rId7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51" name="BExUBK0YZ5VYFY8TTITJGJU9S06A" descr=""/>
        <xdr:cNvPicPr/>
      </xdr:nvPicPr>
      <xdr:blipFill>
        <a:blip r:embed="rId75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2" name="BEx1KD7H6UB1VYCJ7O61P562EIUY" descr="IQGV9140X0K0UPBL8OGU3I44J"/>
        <xdr:cNvPicPr/>
      </xdr:nvPicPr>
      <xdr:blipFill>
        <a:blip r:embed="rId7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53" name="BEx5BJQWS6YWHH4ZMSUAMD641V6Y" descr="ZTMFMXCIQSECDX38ALEFHUB00"/>
        <xdr:cNvPicPr/>
      </xdr:nvPicPr>
      <xdr:blipFill>
        <a:blip r:embed="rId75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4" name="BEx5AQZ4ETQ9LMY5EBWVH20Z7VXQ" descr=""/>
        <xdr:cNvPicPr/>
      </xdr:nvPicPr>
      <xdr:blipFill>
        <a:blip r:embed="rId7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55" name="BExUBK0YZ5VYFY8TTITJGJU9S06A" descr=""/>
        <xdr:cNvPicPr/>
      </xdr:nvPicPr>
      <xdr:blipFill>
        <a:blip r:embed="rId75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6" name="BEx1KD7H6UB1VYCJ7O61P562EIUY" descr="IQGV9140X0K0UPBL8OGU3I44J"/>
        <xdr:cNvPicPr/>
      </xdr:nvPicPr>
      <xdr:blipFill>
        <a:blip r:embed="rId7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57" name="BEx5BJQWS6YWHH4ZMSUAMD641V6Y" descr="ZTMFMXCIQSECDX38ALEFHUB00"/>
        <xdr:cNvPicPr/>
      </xdr:nvPicPr>
      <xdr:blipFill>
        <a:blip r:embed="rId75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8" name="BEx5AQZ4ETQ9LMY5EBWVH20Z7VXQ" descr=""/>
        <xdr:cNvPicPr/>
      </xdr:nvPicPr>
      <xdr:blipFill>
        <a:blip r:embed="rId7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59" name="BExUBK0YZ5VYFY8TTITJGJU9S06A" descr=""/>
        <xdr:cNvPicPr/>
      </xdr:nvPicPr>
      <xdr:blipFill>
        <a:blip r:embed="rId76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0" name="BEx1KD7H6UB1VYCJ7O61P562EIUY" descr="IQGV9140X0K0UPBL8OGU3I44J"/>
        <xdr:cNvPicPr/>
      </xdr:nvPicPr>
      <xdr:blipFill>
        <a:blip r:embed="rId7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61" name="BEx5BJQWS6YWHH4ZMSUAMD641V6Y" descr="ZTMFMXCIQSECDX38ALEFHUB00"/>
        <xdr:cNvPicPr/>
      </xdr:nvPicPr>
      <xdr:blipFill>
        <a:blip r:embed="rId76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2" name="BEx5AQZ4ETQ9LMY5EBWVH20Z7VXQ" descr=""/>
        <xdr:cNvPicPr/>
      </xdr:nvPicPr>
      <xdr:blipFill>
        <a:blip r:embed="rId7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63" name="BExUBK0YZ5VYFY8TTITJGJU9S06A" descr=""/>
        <xdr:cNvPicPr/>
      </xdr:nvPicPr>
      <xdr:blipFill>
        <a:blip r:embed="rId76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4" name="BEx1KD7H6UB1VYCJ7O61P562EIUY" descr="IQGV9140X0K0UPBL8OGU3I44J"/>
        <xdr:cNvPicPr/>
      </xdr:nvPicPr>
      <xdr:blipFill>
        <a:blip r:embed="rId7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65" name="BEx5BJQWS6YWHH4ZMSUAMD641V6Y" descr="ZTMFMXCIQSECDX38ALEFHUB00"/>
        <xdr:cNvPicPr/>
      </xdr:nvPicPr>
      <xdr:blipFill>
        <a:blip r:embed="rId76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6" name="BEx5AQZ4ETQ9LMY5EBWVH20Z7VXQ" descr=""/>
        <xdr:cNvPicPr/>
      </xdr:nvPicPr>
      <xdr:blipFill>
        <a:blip r:embed="rId7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767" name="BExUBK0YZ5VYFY8TTITJGJU9S06A" descr=""/>
        <xdr:cNvPicPr/>
      </xdr:nvPicPr>
      <xdr:blipFill>
        <a:blip r:embed="rId76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8" name="BEx1KD7H6UB1VYCJ7O61P562EIUY" descr="IQGV9140X0K0UPBL8OGU3I44J"/>
        <xdr:cNvPicPr/>
      </xdr:nvPicPr>
      <xdr:blipFill>
        <a:blip r:embed="rId7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69" name="BEx5BJQWS6YWHH4ZMSUAMD641V6Y" descr="ZTMFMXCIQSECDX38ALEFHUB00"/>
        <xdr:cNvPicPr/>
      </xdr:nvPicPr>
      <xdr:blipFill>
        <a:blip r:embed="rId77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0" name="BEx5AQZ4ETQ9LMY5EBWVH20Z7VXQ" descr=""/>
        <xdr:cNvPicPr/>
      </xdr:nvPicPr>
      <xdr:blipFill>
        <a:blip r:embed="rId7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1" name="BExUBK0YZ5VYFY8TTITJGJU9S06A" descr=""/>
        <xdr:cNvPicPr/>
      </xdr:nvPicPr>
      <xdr:blipFill>
        <a:blip r:embed="rId77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2" name="BEx1KD7H6UB1VYCJ7O61P562EIUY" descr="IQGV9140X0K0UPBL8OGU3I44J"/>
        <xdr:cNvPicPr/>
      </xdr:nvPicPr>
      <xdr:blipFill>
        <a:blip r:embed="rId7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3" name="BEx5BJQWS6YWHH4ZMSUAMD641V6Y" descr="ZTMFMXCIQSECDX38ALEFHUB00"/>
        <xdr:cNvPicPr/>
      </xdr:nvPicPr>
      <xdr:blipFill>
        <a:blip r:embed="rId77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4" name="BEx5AQZ4ETQ9LMY5EBWVH20Z7VXQ" descr=""/>
        <xdr:cNvPicPr/>
      </xdr:nvPicPr>
      <xdr:blipFill>
        <a:blip r:embed="rId7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5" name="BExUBK0YZ5VYFY8TTITJGJU9S06A" descr=""/>
        <xdr:cNvPicPr/>
      </xdr:nvPicPr>
      <xdr:blipFill>
        <a:blip r:embed="rId77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6" name="BEx1KD7H6UB1VYCJ7O61P562EIUY" descr="IQGV9140X0K0UPBL8OGU3I44J"/>
        <xdr:cNvPicPr/>
      </xdr:nvPicPr>
      <xdr:blipFill>
        <a:blip r:embed="rId7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7" name="BEx5BJQWS6YWHH4ZMSUAMD641V6Y" descr="ZTMFMXCIQSECDX38ALEFHUB00"/>
        <xdr:cNvPicPr/>
      </xdr:nvPicPr>
      <xdr:blipFill>
        <a:blip r:embed="rId77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8" name="BEx5AQZ4ETQ9LMY5EBWVH20Z7VXQ" descr=""/>
        <xdr:cNvPicPr/>
      </xdr:nvPicPr>
      <xdr:blipFill>
        <a:blip r:embed="rId7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9" name="BExUBK0YZ5VYFY8TTITJGJU9S06A" descr=""/>
        <xdr:cNvPicPr/>
      </xdr:nvPicPr>
      <xdr:blipFill>
        <a:blip r:embed="rId78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0" name="BEx1KD7H6UB1VYCJ7O61P562EIUY" descr="IQGV9140X0K0UPBL8OGU3I44J"/>
        <xdr:cNvPicPr/>
      </xdr:nvPicPr>
      <xdr:blipFill>
        <a:blip r:embed="rId7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1" name="BEx5BJQWS6YWHH4ZMSUAMD641V6Y" descr="ZTMFMXCIQSECDX38ALEFHUB00"/>
        <xdr:cNvPicPr/>
      </xdr:nvPicPr>
      <xdr:blipFill>
        <a:blip r:embed="rId78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2" name="BEx5AQZ4ETQ9LMY5EBWVH20Z7VXQ" descr=""/>
        <xdr:cNvPicPr/>
      </xdr:nvPicPr>
      <xdr:blipFill>
        <a:blip r:embed="rId7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3" name="BExUBK0YZ5VYFY8TTITJGJU9S06A" descr=""/>
        <xdr:cNvPicPr/>
      </xdr:nvPicPr>
      <xdr:blipFill>
        <a:blip r:embed="rId78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4" name="BEx1KD7H6UB1VYCJ7O61P562EIUY" descr="IQGV9140X0K0UPBL8OGU3I44J"/>
        <xdr:cNvPicPr/>
      </xdr:nvPicPr>
      <xdr:blipFill>
        <a:blip r:embed="rId7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5" name="BEx5BJQWS6YWHH4ZMSUAMD641V6Y" descr="ZTMFMXCIQSECDX38ALEFHUB00"/>
        <xdr:cNvPicPr/>
      </xdr:nvPicPr>
      <xdr:blipFill>
        <a:blip r:embed="rId78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6" name="BEx5AQZ4ETQ9LMY5EBWVH20Z7VXQ" descr=""/>
        <xdr:cNvPicPr/>
      </xdr:nvPicPr>
      <xdr:blipFill>
        <a:blip r:embed="rId7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7" name="BExUBK0YZ5VYFY8TTITJGJU9S06A" descr=""/>
        <xdr:cNvPicPr/>
      </xdr:nvPicPr>
      <xdr:blipFill>
        <a:blip r:embed="rId78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8" name="BEx1KD7H6UB1VYCJ7O61P562EIUY" descr="IQGV9140X0K0UPBL8OGU3I44J"/>
        <xdr:cNvPicPr/>
      </xdr:nvPicPr>
      <xdr:blipFill>
        <a:blip r:embed="rId7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9" name="BEx5BJQWS6YWHH4ZMSUAMD641V6Y" descr="ZTMFMXCIQSECDX38ALEFHUB00"/>
        <xdr:cNvPicPr/>
      </xdr:nvPicPr>
      <xdr:blipFill>
        <a:blip r:embed="rId79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0" name="BEx5AQZ4ETQ9LMY5EBWVH20Z7VXQ" descr=""/>
        <xdr:cNvPicPr/>
      </xdr:nvPicPr>
      <xdr:blipFill>
        <a:blip r:embed="rId7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1" name="BExUBK0YZ5VYFY8TTITJGJU9S06A" descr=""/>
        <xdr:cNvPicPr/>
      </xdr:nvPicPr>
      <xdr:blipFill>
        <a:blip r:embed="rId79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2" name="BEx1KD7H6UB1VYCJ7O61P562EIUY" descr="IQGV9140X0K0UPBL8OGU3I44J"/>
        <xdr:cNvPicPr/>
      </xdr:nvPicPr>
      <xdr:blipFill>
        <a:blip r:embed="rId7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3" name="BEx5BJQWS6YWHH4ZMSUAMD641V6Y" descr="ZTMFMXCIQSECDX38ALEFHUB00"/>
        <xdr:cNvPicPr/>
      </xdr:nvPicPr>
      <xdr:blipFill>
        <a:blip r:embed="rId79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4" name="BEx5AQZ4ETQ9LMY5EBWVH20Z7VXQ" descr=""/>
        <xdr:cNvPicPr/>
      </xdr:nvPicPr>
      <xdr:blipFill>
        <a:blip r:embed="rId7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5" name="BExUBK0YZ5VYFY8TTITJGJU9S06A" descr=""/>
        <xdr:cNvPicPr/>
      </xdr:nvPicPr>
      <xdr:blipFill>
        <a:blip r:embed="rId79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6" name="BEx1KD7H6UB1VYCJ7O61P562EIUY" descr="IQGV9140X0K0UPBL8OGU3I44J"/>
        <xdr:cNvPicPr/>
      </xdr:nvPicPr>
      <xdr:blipFill>
        <a:blip r:embed="rId7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7" name="BEx5BJQWS6YWHH4ZMSUAMD641V6Y" descr="ZTMFMXCIQSECDX38ALEFHUB00"/>
        <xdr:cNvPicPr/>
      </xdr:nvPicPr>
      <xdr:blipFill>
        <a:blip r:embed="rId79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8" name="BEx5AQZ4ETQ9LMY5EBWVH20Z7VXQ" descr=""/>
        <xdr:cNvPicPr/>
      </xdr:nvPicPr>
      <xdr:blipFill>
        <a:blip r:embed="rId7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9" name="BExUBK0YZ5VYFY8TTITJGJU9S06A" descr=""/>
        <xdr:cNvPicPr/>
      </xdr:nvPicPr>
      <xdr:blipFill>
        <a:blip r:embed="rId80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0" name="BEx1KD7H6UB1VYCJ7O61P562EIUY" descr="IQGV9140X0K0UPBL8OGU3I44J"/>
        <xdr:cNvPicPr/>
      </xdr:nvPicPr>
      <xdr:blipFill>
        <a:blip r:embed="rId8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01" name="BEx5BJQWS6YWHH4ZMSUAMD641V6Y" descr="ZTMFMXCIQSECDX38ALEFHUB00"/>
        <xdr:cNvPicPr/>
      </xdr:nvPicPr>
      <xdr:blipFill>
        <a:blip r:embed="rId80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2" name="BEx5AQZ4ETQ9LMY5EBWVH20Z7VXQ" descr=""/>
        <xdr:cNvPicPr/>
      </xdr:nvPicPr>
      <xdr:blipFill>
        <a:blip r:embed="rId8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03" name="BExUBK0YZ5VYFY8TTITJGJU9S06A" descr=""/>
        <xdr:cNvPicPr/>
      </xdr:nvPicPr>
      <xdr:blipFill>
        <a:blip r:embed="rId80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4" name="BEx1KD7H6UB1VYCJ7O61P562EIUY" descr="IQGV9140X0K0UPBL8OGU3I44J"/>
        <xdr:cNvPicPr/>
      </xdr:nvPicPr>
      <xdr:blipFill>
        <a:blip r:embed="rId8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05" name="BEx5BJQWS6YWHH4ZMSUAMD641V6Y" descr="ZTMFMXCIQSECDX38ALEFHUB00"/>
        <xdr:cNvPicPr/>
      </xdr:nvPicPr>
      <xdr:blipFill>
        <a:blip r:embed="rId80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6" name="BEx5AQZ4ETQ9LMY5EBWVH20Z7VXQ" descr=""/>
        <xdr:cNvPicPr/>
      </xdr:nvPicPr>
      <xdr:blipFill>
        <a:blip r:embed="rId8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07" name="BExUBK0YZ5VYFY8TTITJGJU9S06A" descr=""/>
        <xdr:cNvPicPr/>
      </xdr:nvPicPr>
      <xdr:blipFill>
        <a:blip r:embed="rId80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8" name="BEx1KD7H6UB1VYCJ7O61P562EIUY" descr="IQGV9140X0K0UPBL8OGU3I44J"/>
        <xdr:cNvPicPr/>
      </xdr:nvPicPr>
      <xdr:blipFill>
        <a:blip r:embed="rId8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09" name="BEx5BJQWS6YWHH4ZMSUAMD641V6Y" descr="ZTMFMXCIQSECDX38ALEFHUB00"/>
        <xdr:cNvPicPr/>
      </xdr:nvPicPr>
      <xdr:blipFill>
        <a:blip r:embed="rId81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0" name="BEx5AQZ4ETQ9LMY5EBWVH20Z7VXQ" descr=""/>
        <xdr:cNvPicPr/>
      </xdr:nvPicPr>
      <xdr:blipFill>
        <a:blip r:embed="rId8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11" name="BExUBK0YZ5VYFY8TTITJGJU9S06A" descr=""/>
        <xdr:cNvPicPr/>
      </xdr:nvPicPr>
      <xdr:blipFill>
        <a:blip r:embed="rId81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2" name="BEx1KD7H6UB1VYCJ7O61P562EIUY" descr="IQGV9140X0K0UPBL8OGU3I44J"/>
        <xdr:cNvPicPr/>
      </xdr:nvPicPr>
      <xdr:blipFill>
        <a:blip r:embed="rId8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13" name="BEx5BJQWS6YWHH4ZMSUAMD641V6Y" descr="ZTMFMXCIQSECDX38ALEFHUB00"/>
        <xdr:cNvPicPr/>
      </xdr:nvPicPr>
      <xdr:blipFill>
        <a:blip r:embed="rId81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4" name="BEx5AQZ4ETQ9LMY5EBWVH20Z7VXQ" descr=""/>
        <xdr:cNvPicPr/>
      </xdr:nvPicPr>
      <xdr:blipFill>
        <a:blip r:embed="rId8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15" name="BExUBK0YZ5VYFY8TTITJGJU9S06A" descr=""/>
        <xdr:cNvPicPr/>
      </xdr:nvPicPr>
      <xdr:blipFill>
        <a:blip r:embed="rId81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6" name="BEx1KD7H6UB1VYCJ7O61P562EIUY" descr="IQGV9140X0K0UPBL8OGU3I44J"/>
        <xdr:cNvPicPr/>
      </xdr:nvPicPr>
      <xdr:blipFill>
        <a:blip r:embed="rId8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17" name="BEx5BJQWS6YWHH4ZMSUAMD641V6Y" descr="ZTMFMXCIQSECDX38ALEFHUB00"/>
        <xdr:cNvPicPr/>
      </xdr:nvPicPr>
      <xdr:blipFill>
        <a:blip r:embed="rId81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8" name="BEx5AQZ4ETQ9LMY5EBWVH20Z7VXQ" descr=""/>
        <xdr:cNvPicPr/>
      </xdr:nvPicPr>
      <xdr:blipFill>
        <a:blip r:embed="rId8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19" name="BExUBK0YZ5VYFY8TTITJGJU9S06A" descr=""/>
        <xdr:cNvPicPr/>
      </xdr:nvPicPr>
      <xdr:blipFill>
        <a:blip r:embed="rId82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0" name="BEx1KD7H6UB1VYCJ7O61P562EIUY" descr="IQGV9140X0K0UPBL8OGU3I44J"/>
        <xdr:cNvPicPr/>
      </xdr:nvPicPr>
      <xdr:blipFill>
        <a:blip r:embed="rId8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21" name="BEx5BJQWS6YWHH4ZMSUAMD641V6Y" descr="ZTMFMXCIQSECDX38ALEFHUB00"/>
        <xdr:cNvPicPr/>
      </xdr:nvPicPr>
      <xdr:blipFill>
        <a:blip r:embed="rId82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2" name="BEx5AQZ4ETQ9LMY5EBWVH20Z7VXQ" descr=""/>
        <xdr:cNvPicPr/>
      </xdr:nvPicPr>
      <xdr:blipFill>
        <a:blip r:embed="rId8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23" name="BExUBK0YZ5VYFY8TTITJGJU9S06A" descr=""/>
        <xdr:cNvPicPr/>
      </xdr:nvPicPr>
      <xdr:blipFill>
        <a:blip r:embed="rId82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4" name="BEx1KD7H6UB1VYCJ7O61P562EIUY" descr="IQGV9140X0K0UPBL8OGU3I44J"/>
        <xdr:cNvPicPr/>
      </xdr:nvPicPr>
      <xdr:blipFill>
        <a:blip r:embed="rId8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25" name="BEx5BJQWS6YWHH4ZMSUAMD641V6Y" descr="ZTMFMXCIQSECDX38ALEFHUB00"/>
        <xdr:cNvPicPr/>
      </xdr:nvPicPr>
      <xdr:blipFill>
        <a:blip r:embed="rId8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6" name="BEx5AQZ4ETQ9LMY5EBWVH20Z7VXQ" descr=""/>
        <xdr:cNvPicPr/>
      </xdr:nvPicPr>
      <xdr:blipFill>
        <a:blip r:embed="rId8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27" name="BExUBK0YZ5VYFY8TTITJGJU9S06A" descr=""/>
        <xdr:cNvPicPr/>
      </xdr:nvPicPr>
      <xdr:blipFill>
        <a:blip r:embed="rId8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8" name="BEx1KD7H6UB1VYCJ7O61P562EIUY" descr="IQGV9140X0K0UPBL8OGU3I44J"/>
        <xdr:cNvPicPr/>
      </xdr:nvPicPr>
      <xdr:blipFill>
        <a:blip r:embed="rId8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29" name="BEx5BJQWS6YWHH4ZMSUAMD641V6Y" descr="ZTMFMXCIQSECDX38ALEFHUB00"/>
        <xdr:cNvPicPr/>
      </xdr:nvPicPr>
      <xdr:blipFill>
        <a:blip r:embed="rId83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30" name="BEx5AQZ4ETQ9LMY5EBWVH20Z7VXQ" descr=""/>
        <xdr:cNvPicPr/>
      </xdr:nvPicPr>
      <xdr:blipFill>
        <a:blip r:embed="rId8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31" name="BExUBK0YZ5VYFY8TTITJGJU9S06A" descr=""/>
        <xdr:cNvPicPr/>
      </xdr:nvPicPr>
      <xdr:blipFill>
        <a:blip r:embed="rId83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2" name="BEx1KD7H6UB1VYCJ7O61P562EIUY" descr="IQGV9140X0K0UPBL8OGU3I44J"/>
        <xdr:cNvPicPr/>
      </xdr:nvPicPr>
      <xdr:blipFill>
        <a:blip r:embed="rId8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33" name="BEx5BJQWS6YWHH4ZMSUAMD641V6Y" descr="ZTMFMXCIQSECDX38ALEFHUB00"/>
        <xdr:cNvPicPr/>
      </xdr:nvPicPr>
      <xdr:blipFill>
        <a:blip r:embed="rId8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4" name="BEx5AQZ4ETQ9LMY5EBWVH20Z7VXQ" descr=""/>
        <xdr:cNvPicPr/>
      </xdr:nvPicPr>
      <xdr:blipFill>
        <a:blip r:embed="rId8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35" name="BExUBK0YZ5VYFY8TTITJGJU9S06A" descr=""/>
        <xdr:cNvPicPr/>
      </xdr:nvPicPr>
      <xdr:blipFill>
        <a:blip r:embed="rId8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6" name="BEx1KD7H6UB1VYCJ7O61P562EIUY" descr="IQGV9140X0K0UPBL8OGU3I44J"/>
        <xdr:cNvPicPr/>
      </xdr:nvPicPr>
      <xdr:blipFill>
        <a:blip r:embed="rId8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37" name="BEx5BJQWS6YWHH4ZMSUAMD641V6Y" descr="ZTMFMXCIQSECDX38ALEFHUB00"/>
        <xdr:cNvPicPr/>
      </xdr:nvPicPr>
      <xdr:blipFill>
        <a:blip r:embed="rId8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8" name="BEx5AQZ4ETQ9LMY5EBWVH20Z7VXQ" descr=""/>
        <xdr:cNvPicPr/>
      </xdr:nvPicPr>
      <xdr:blipFill>
        <a:blip r:embed="rId8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39" name="BExUBK0YZ5VYFY8TTITJGJU9S06A" descr=""/>
        <xdr:cNvPicPr/>
      </xdr:nvPicPr>
      <xdr:blipFill>
        <a:blip r:embed="rId8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0" name="BEx1KD7H6UB1VYCJ7O61P562EIUY" descr="IQGV9140X0K0UPBL8OGU3I44J"/>
        <xdr:cNvPicPr/>
      </xdr:nvPicPr>
      <xdr:blipFill>
        <a:blip r:embed="rId8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41" name="BEx5BJQWS6YWHH4ZMSUAMD641V6Y" descr="ZTMFMXCIQSECDX38ALEFHUB00"/>
        <xdr:cNvPicPr/>
      </xdr:nvPicPr>
      <xdr:blipFill>
        <a:blip r:embed="rId84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2" name="BEx5AQZ4ETQ9LMY5EBWVH20Z7VXQ" descr=""/>
        <xdr:cNvPicPr/>
      </xdr:nvPicPr>
      <xdr:blipFill>
        <a:blip r:embed="rId8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43" name="BExUBK0YZ5VYFY8TTITJGJU9S06A" descr=""/>
        <xdr:cNvPicPr/>
      </xdr:nvPicPr>
      <xdr:blipFill>
        <a:blip r:embed="rId84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4" name="BEx1KD7H6UB1VYCJ7O61P562EIUY" descr="IQGV9140X0K0UPBL8OGU3I44J"/>
        <xdr:cNvPicPr/>
      </xdr:nvPicPr>
      <xdr:blipFill>
        <a:blip r:embed="rId84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45" name="BEx5BJQWS6YWHH4ZMSUAMD641V6Y" descr="ZTMFMXCIQSECDX38ALEFHUB00"/>
        <xdr:cNvPicPr/>
      </xdr:nvPicPr>
      <xdr:blipFill>
        <a:blip r:embed="rId84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6" name="BEx5AQZ4ETQ9LMY5EBWVH20Z7VXQ" descr=""/>
        <xdr:cNvPicPr/>
      </xdr:nvPicPr>
      <xdr:blipFill>
        <a:blip r:embed="rId84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47" name="BExUBK0YZ5VYFY8TTITJGJU9S06A" descr=""/>
        <xdr:cNvPicPr/>
      </xdr:nvPicPr>
      <xdr:blipFill>
        <a:blip r:embed="rId84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8" name="BEx1KD7H6UB1VYCJ7O61P562EIUY" descr="IQGV9140X0K0UPBL8OGU3I44J"/>
        <xdr:cNvPicPr/>
      </xdr:nvPicPr>
      <xdr:blipFill>
        <a:blip r:embed="rId84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49" name="BEx5BJQWS6YWHH4ZMSUAMD641V6Y" descr="ZTMFMXCIQSECDX38ALEFHUB00"/>
        <xdr:cNvPicPr/>
      </xdr:nvPicPr>
      <xdr:blipFill>
        <a:blip r:embed="rId85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0" name="BEx5AQZ4ETQ9LMY5EBWVH20Z7VXQ" descr=""/>
        <xdr:cNvPicPr/>
      </xdr:nvPicPr>
      <xdr:blipFill>
        <a:blip r:embed="rId85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51" name="BExUBK0YZ5VYFY8TTITJGJU9S06A" descr=""/>
        <xdr:cNvPicPr/>
      </xdr:nvPicPr>
      <xdr:blipFill>
        <a:blip r:embed="rId85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2" name="BEx1KD7H6UB1VYCJ7O61P562EIUY" descr="IQGV9140X0K0UPBL8OGU3I44J"/>
        <xdr:cNvPicPr/>
      </xdr:nvPicPr>
      <xdr:blipFill>
        <a:blip r:embed="rId8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53" name="BEx5BJQWS6YWHH4ZMSUAMD641V6Y" descr="ZTMFMXCIQSECDX38ALEFHUB00"/>
        <xdr:cNvPicPr/>
      </xdr:nvPicPr>
      <xdr:blipFill>
        <a:blip r:embed="rId85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4" name="BEx5AQZ4ETQ9LMY5EBWVH20Z7VXQ" descr=""/>
        <xdr:cNvPicPr/>
      </xdr:nvPicPr>
      <xdr:blipFill>
        <a:blip r:embed="rId8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55" name="BExUBK0YZ5VYFY8TTITJGJU9S06A" descr=""/>
        <xdr:cNvPicPr/>
      </xdr:nvPicPr>
      <xdr:blipFill>
        <a:blip r:embed="rId85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6" name="BEx1KD7H6UB1VYCJ7O61P562EIUY" descr="IQGV9140X0K0UPBL8OGU3I44J"/>
        <xdr:cNvPicPr/>
      </xdr:nvPicPr>
      <xdr:blipFill>
        <a:blip r:embed="rId8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57" name="BEx5BJQWS6YWHH4ZMSUAMD641V6Y" descr="ZTMFMXCIQSECDX38ALEFHUB00"/>
        <xdr:cNvPicPr/>
      </xdr:nvPicPr>
      <xdr:blipFill>
        <a:blip r:embed="rId85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8" name="BEx5AQZ4ETQ9LMY5EBWVH20Z7VXQ" descr=""/>
        <xdr:cNvPicPr/>
      </xdr:nvPicPr>
      <xdr:blipFill>
        <a:blip r:embed="rId8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59" name="BExUBK0YZ5VYFY8TTITJGJU9S06A" descr=""/>
        <xdr:cNvPicPr/>
      </xdr:nvPicPr>
      <xdr:blipFill>
        <a:blip r:embed="rId86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60" name="BEx1KD7H6UB1VYCJ7O61P562EIUY" descr="IQGV9140X0K0UPBL8OGU3I44J"/>
        <xdr:cNvPicPr/>
      </xdr:nvPicPr>
      <xdr:blipFill>
        <a:blip r:embed="rId8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61" name="BEx5BJQWS6YWHH4ZMSUAMD641V6Y" descr="ZTMFMXCIQSECDX38ALEFHUB00"/>
        <xdr:cNvPicPr/>
      </xdr:nvPicPr>
      <xdr:blipFill>
        <a:blip r:embed="rId86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62" name="BEx5AQZ4ETQ9LMY5EBWVH20Z7VXQ" descr=""/>
        <xdr:cNvPicPr/>
      </xdr:nvPicPr>
      <xdr:blipFill>
        <a:blip r:embed="rId8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863" name="BExUBK0YZ5VYFY8TTITJGJU9S06A" descr=""/>
        <xdr:cNvPicPr/>
      </xdr:nvPicPr>
      <xdr:blipFill>
        <a:blip r:embed="rId86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4" name="BEx1KD7H6UB1VYCJ7O61P562EIUY" descr="IQGV9140X0K0UPBL8OGU3I44J"/>
        <xdr:cNvPicPr/>
      </xdr:nvPicPr>
      <xdr:blipFill>
        <a:blip r:embed="rId8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65" name="BEx5BJQWS6YWHH4ZMSUAMD641V6Y" descr="ZTMFMXCIQSECDX38ALEFHUB00"/>
        <xdr:cNvPicPr/>
      </xdr:nvPicPr>
      <xdr:blipFill>
        <a:blip r:embed="rId86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6" name="BEx5AQZ4ETQ9LMY5EBWVH20Z7VXQ" descr=""/>
        <xdr:cNvPicPr/>
      </xdr:nvPicPr>
      <xdr:blipFill>
        <a:blip r:embed="rId8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67" name="BExUBK0YZ5VYFY8TTITJGJU9S06A" descr=""/>
        <xdr:cNvPicPr/>
      </xdr:nvPicPr>
      <xdr:blipFill>
        <a:blip r:embed="rId86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8" name="BEx1KD7H6UB1VYCJ7O61P562EIUY" descr="IQGV9140X0K0UPBL8OGU3I44J"/>
        <xdr:cNvPicPr/>
      </xdr:nvPicPr>
      <xdr:blipFill>
        <a:blip r:embed="rId8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69" name="BEx5BJQWS6YWHH4ZMSUAMD641V6Y" descr="ZTMFMXCIQSECDX38ALEFHUB00"/>
        <xdr:cNvPicPr/>
      </xdr:nvPicPr>
      <xdr:blipFill>
        <a:blip r:embed="rId87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0" name="BEx5AQZ4ETQ9LMY5EBWVH20Z7VXQ" descr=""/>
        <xdr:cNvPicPr/>
      </xdr:nvPicPr>
      <xdr:blipFill>
        <a:blip r:embed="rId8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71" name="BExUBK0YZ5VYFY8TTITJGJU9S06A" descr=""/>
        <xdr:cNvPicPr/>
      </xdr:nvPicPr>
      <xdr:blipFill>
        <a:blip r:embed="rId87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2" name="BEx1KD7H6UB1VYCJ7O61P562EIUY" descr="IQGV9140X0K0UPBL8OGU3I44J"/>
        <xdr:cNvPicPr/>
      </xdr:nvPicPr>
      <xdr:blipFill>
        <a:blip r:embed="rId8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73" name="BEx5BJQWS6YWHH4ZMSUAMD641V6Y" descr="ZTMFMXCIQSECDX38ALEFHUB00"/>
        <xdr:cNvPicPr/>
      </xdr:nvPicPr>
      <xdr:blipFill>
        <a:blip r:embed="rId87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4" name="BEx5AQZ4ETQ9LMY5EBWVH20Z7VXQ" descr=""/>
        <xdr:cNvPicPr/>
      </xdr:nvPicPr>
      <xdr:blipFill>
        <a:blip r:embed="rId8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75" name="BExUBK0YZ5VYFY8TTITJGJU9S06A" descr=""/>
        <xdr:cNvPicPr/>
      </xdr:nvPicPr>
      <xdr:blipFill>
        <a:blip r:embed="rId87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6" name="BEx1KD7H6UB1VYCJ7O61P562EIUY" descr="IQGV9140X0K0UPBL8OGU3I44J"/>
        <xdr:cNvPicPr/>
      </xdr:nvPicPr>
      <xdr:blipFill>
        <a:blip r:embed="rId8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77" name="BEx5BJQWS6YWHH4ZMSUAMD641V6Y" descr="ZTMFMXCIQSECDX38ALEFHUB00"/>
        <xdr:cNvPicPr/>
      </xdr:nvPicPr>
      <xdr:blipFill>
        <a:blip r:embed="rId87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8" name="BEx5AQZ4ETQ9LMY5EBWVH20Z7VXQ" descr=""/>
        <xdr:cNvPicPr/>
      </xdr:nvPicPr>
      <xdr:blipFill>
        <a:blip r:embed="rId8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79" name="BExUBK0YZ5VYFY8TTITJGJU9S06A" descr=""/>
        <xdr:cNvPicPr/>
      </xdr:nvPicPr>
      <xdr:blipFill>
        <a:blip r:embed="rId88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0" name="BEx1KD7H6UB1VYCJ7O61P562EIUY" descr="IQGV9140X0K0UPBL8OGU3I44J"/>
        <xdr:cNvPicPr/>
      </xdr:nvPicPr>
      <xdr:blipFill>
        <a:blip r:embed="rId8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81" name="BEx5BJQWS6YWHH4ZMSUAMD641V6Y" descr="ZTMFMXCIQSECDX38ALEFHUB00"/>
        <xdr:cNvPicPr/>
      </xdr:nvPicPr>
      <xdr:blipFill>
        <a:blip r:embed="rId88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2" name="BEx5AQZ4ETQ9LMY5EBWVH20Z7VXQ" descr=""/>
        <xdr:cNvPicPr/>
      </xdr:nvPicPr>
      <xdr:blipFill>
        <a:blip r:embed="rId8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83" name="BExUBK0YZ5VYFY8TTITJGJU9S06A" descr=""/>
        <xdr:cNvPicPr/>
      </xdr:nvPicPr>
      <xdr:blipFill>
        <a:blip r:embed="rId88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4" name="BEx1KD7H6UB1VYCJ7O61P562EIUY" descr="IQGV9140X0K0UPBL8OGU3I44J"/>
        <xdr:cNvPicPr/>
      </xdr:nvPicPr>
      <xdr:blipFill>
        <a:blip r:embed="rId8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85" name="BEx5BJQWS6YWHH4ZMSUAMD641V6Y" descr="ZTMFMXCIQSECDX38ALEFHUB00"/>
        <xdr:cNvPicPr/>
      </xdr:nvPicPr>
      <xdr:blipFill>
        <a:blip r:embed="rId88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6" name="BEx5AQZ4ETQ9LMY5EBWVH20Z7VXQ" descr=""/>
        <xdr:cNvPicPr/>
      </xdr:nvPicPr>
      <xdr:blipFill>
        <a:blip r:embed="rId8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87" name="BExUBK0YZ5VYFY8TTITJGJU9S06A" descr=""/>
        <xdr:cNvPicPr/>
      </xdr:nvPicPr>
      <xdr:blipFill>
        <a:blip r:embed="rId88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8" name="BEx1KD7H6UB1VYCJ7O61P562EIUY" descr="IQGV9140X0K0UPBL8OGU3I44J"/>
        <xdr:cNvPicPr/>
      </xdr:nvPicPr>
      <xdr:blipFill>
        <a:blip r:embed="rId8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89" name="BEx5BJQWS6YWHH4ZMSUAMD641V6Y" descr="ZTMFMXCIQSECDX38ALEFHUB00"/>
        <xdr:cNvPicPr/>
      </xdr:nvPicPr>
      <xdr:blipFill>
        <a:blip r:embed="rId89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0" name="BEx5AQZ4ETQ9LMY5EBWVH20Z7VXQ" descr=""/>
        <xdr:cNvPicPr/>
      </xdr:nvPicPr>
      <xdr:blipFill>
        <a:blip r:embed="rId8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91" name="BExUBK0YZ5VYFY8TTITJGJU9S06A" descr=""/>
        <xdr:cNvPicPr/>
      </xdr:nvPicPr>
      <xdr:blipFill>
        <a:blip r:embed="rId89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2" name="BEx1KD7H6UB1VYCJ7O61P562EIUY" descr="IQGV9140X0K0UPBL8OGU3I44J"/>
        <xdr:cNvPicPr/>
      </xdr:nvPicPr>
      <xdr:blipFill>
        <a:blip r:embed="rId8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93" name="BEx5BJQWS6YWHH4ZMSUAMD641V6Y" descr="ZTMFMXCIQSECDX38ALEFHUB00"/>
        <xdr:cNvPicPr/>
      </xdr:nvPicPr>
      <xdr:blipFill>
        <a:blip r:embed="rId89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4" name="BEx5AQZ4ETQ9LMY5EBWVH20Z7VXQ" descr=""/>
        <xdr:cNvPicPr/>
      </xdr:nvPicPr>
      <xdr:blipFill>
        <a:blip r:embed="rId8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95" name="BExUBK0YZ5VYFY8TTITJGJU9S06A" descr=""/>
        <xdr:cNvPicPr/>
      </xdr:nvPicPr>
      <xdr:blipFill>
        <a:blip r:embed="rId89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6" name="BEx1KD7H6UB1VYCJ7O61P562EIUY" descr="IQGV9140X0K0UPBL8OGU3I44J"/>
        <xdr:cNvPicPr/>
      </xdr:nvPicPr>
      <xdr:blipFill>
        <a:blip r:embed="rId8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97" name="BEx5BJQWS6YWHH4ZMSUAMD641V6Y" descr="ZTMFMXCIQSECDX38ALEFHUB00"/>
        <xdr:cNvPicPr/>
      </xdr:nvPicPr>
      <xdr:blipFill>
        <a:blip r:embed="rId89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8" name="BEx5AQZ4ETQ9LMY5EBWVH20Z7VXQ" descr=""/>
        <xdr:cNvPicPr/>
      </xdr:nvPicPr>
      <xdr:blipFill>
        <a:blip r:embed="rId8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899" name="BExUBK0YZ5VYFY8TTITJGJU9S06A" descr=""/>
        <xdr:cNvPicPr/>
      </xdr:nvPicPr>
      <xdr:blipFill>
        <a:blip r:embed="rId90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0" name="BEx1KD7H6UB1VYCJ7O61P562EIUY" descr="IQGV9140X0K0UPBL8OGU3I44J"/>
        <xdr:cNvPicPr/>
      </xdr:nvPicPr>
      <xdr:blipFill>
        <a:blip r:embed="rId9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01" name="BEx5BJQWS6YWHH4ZMSUAMD641V6Y" descr="ZTMFMXCIQSECDX38ALEFHUB00"/>
        <xdr:cNvPicPr/>
      </xdr:nvPicPr>
      <xdr:blipFill>
        <a:blip r:embed="rId90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2" name="BEx5AQZ4ETQ9LMY5EBWVH20Z7VXQ" descr=""/>
        <xdr:cNvPicPr/>
      </xdr:nvPicPr>
      <xdr:blipFill>
        <a:blip r:embed="rId9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03" name="BExUBK0YZ5VYFY8TTITJGJU9S06A" descr=""/>
        <xdr:cNvPicPr/>
      </xdr:nvPicPr>
      <xdr:blipFill>
        <a:blip r:embed="rId90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4" name="BEx1KD7H6UB1VYCJ7O61P562EIUY" descr="IQGV9140X0K0UPBL8OGU3I44J"/>
        <xdr:cNvPicPr/>
      </xdr:nvPicPr>
      <xdr:blipFill>
        <a:blip r:embed="rId9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05" name="BEx5BJQWS6YWHH4ZMSUAMD641V6Y" descr="ZTMFMXCIQSECDX38ALEFHUB00"/>
        <xdr:cNvPicPr/>
      </xdr:nvPicPr>
      <xdr:blipFill>
        <a:blip r:embed="rId90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6" name="BEx5AQZ4ETQ9LMY5EBWVH20Z7VXQ" descr=""/>
        <xdr:cNvPicPr/>
      </xdr:nvPicPr>
      <xdr:blipFill>
        <a:blip r:embed="rId9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07" name="BExUBK0YZ5VYFY8TTITJGJU9S06A" descr=""/>
        <xdr:cNvPicPr/>
      </xdr:nvPicPr>
      <xdr:blipFill>
        <a:blip r:embed="rId90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8" name="BEx1KD7H6UB1VYCJ7O61P562EIUY" descr="IQGV9140X0K0UPBL8OGU3I44J"/>
        <xdr:cNvPicPr/>
      </xdr:nvPicPr>
      <xdr:blipFill>
        <a:blip r:embed="rId9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09" name="BEx5BJQWS6YWHH4ZMSUAMD641V6Y" descr="ZTMFMXCIQSECDX38ALEFHUB00"/>
        <xdr:cNvPicPr/>
      </xdr:nvPicPr>
      <xdr:blipFill>
        <a:blip r:embed="rId91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0" name="BEx5AQZ4ETQ9LMY5EBWVH20Z7VXQ" descr=""/>
        <xdr:cNvPicPr/>
      </xdr:nvPicPr>
      <xdr:blipFill>
        <a:blip r:embed="rId9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11" name="BExUBK0YZ5VYFY8TTITJGJU9S06A" descr=""/>
        <xdr:cNvPicPr/>
      </xdr:nvPicPr>
      <xdr:blipFill>
        <a:blip r:embed="rId91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2" name="BEx1KD7H6UB1VYCJ7O61P562EIUY" descr="IQGV9140X0K0UPBL8OGU3I44J"/>
        <xdr:cNvPicPr/>
      </xdr:nvPicPr>
      <xdr:blipFill>
        <a:blip r:embed="rId9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13" name="BEx5BJQWS6YWHH4ZMSUAMD641V6Y" descr="ZTMFMXCIQSECDX38ALEFHUB00"/>
        <xdr:cNvPicPr/>
      </xdr:nvPicPr>
      <xdr:blipFill>
        <a:blip r:embed="rId91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4" name="BEx5AQZ4ETQ9LMY5EBWVH20Z7VXQ" descr=""/>
        <xdr:cNvPicPr/>
      </xdr:nvPicPr>
      <xdr:blipFill>
        <a:blip r:embed="rId9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15" name="BExUBK0YZ5VYFY8TTITJGJU9S06A" descr=""/>
        <xdr:cNvPicPr/>
      </xdr:nvPicPr>
      <xdr:blipFill>
        <a:blip r:embed="rId91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6" name="BEx1KD7H6UB1VYCJ7O61P562EIUY" descr="IQGV9140X0K0UPBL8OGU3I44J"/>
        <xdr:cNvPicPr/>
      </xdr:nvPicPr>
      <xdr:blipFill>
        <a:blip r:embed="rId9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17" name="BEx5BJQWS6YWHH4ZMSUAMD641V6Y" descr="ZTMFMXCIQSECDX38ALEFHUB00"/>
        <xdr:cNvPicPr/>
      </xdr:nvPicPr>
      <xdr:blipFill>
        <a:blip r:embed="rId91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8" name="BEx5AQZ4ETQ9LMY5EBWVH20Z7VXQ" descr=""/>
        <xdr:cNvPicPr/>
      </xdr:nvPicPr>
      <xdr:blipFill>
        <a:blip r:embed="rId9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19" name="BExUBK0YZ5VYFY8TTITJGJU9S06A" descr=""/>
        <xdr:cNvPicPr/>
      </xdr:nvPicPr>
      <xdr:blipFill>
        <a:blip r:embed="rId920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0" name="BEx1KD7H6UB1VYCJ7O61P562EIUY" descr="IQGV9140X0K0UPBL8OGU3I44J"/>
        <xdr:cNvPicPr/>
      </xdr:nvPicPr>
      <xdr:blipFill>
        <a:blip r:embed="rId9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21" name="BEx5BJQWS6YWHH4ZMSUAMD641V6Y" descr="ZTMFMXCIQSECDX38ALEFHUB00"/>
        <xdr:cNvPicPr/>
      </xdr:nvPicPr>
      <xdr:blipFill>
        <a:blip r:embed="rId922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2" name="BEx5AQZ4ETQ9LMY5EBWVH20Z7VXQ" descr=""/>
        <xdr:cNvPicPr/>
      </xdr:nvPicPr>
      <xdr:blipFill>
        <a:blip r:embed="rId9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23" name="BExUBK0YZ5VYFY8TTITJGJU9S06A" descr=""/>
        <xdr:cNvPicPr/>
      </xdr:nvPicPr>
      <xdr:blipFill>
        <a:blip r:embed="rId924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4" name="BEx1KD7H6UB1VYCJ7O61P562EIUY" descr="IQGV9140X0K0UPBL8OGU3I44J"/>
        <xdr:cNvPicPr/>
      </xdr:nvPicPr>
      <xdr:blipFill>
        <a:blip r:embed="rId9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25" name="BEx5BJQWS6YWHH4ZMSUAMD641V6Y" descr="ZTMFMXCIQSECDX38ALEFHUB00"/>
        <xdr:cNvPicPr/>
      </xdr:nvPicPr>
      <xdr:blipFill>
        <a:blip r:embed="rId926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6" name="BEx5AQZ4ETQ9LMY5EBWVH20Z7VXQ" descr=""/>
        <xdr:cNvPicPr/>
      </xdr:nvPicPr>
      <xdr:blipFill>
        <a:blip r:embed="rId9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42920</xdr:rowOff>
    </xdr:to>
    <xdr:pic>
      <xdr:nvPicPr>
        <xdr:cNvPr id="927" name="BExUBK0YZ5VYFY8TTITJGJU9S06A" descr=""/>
        <xdr:cNvPicPr/>
      </xdr:nvPicPr>
      <xdr:blipFill>
        <a:blip r:embed="rId928"/>
        <a:stretch/>
      </xdr:blipFill>
      <xdr:spPr>
        <a:xfrm>
          <a:off x="2042280" y="428760"/>
          <a:ext cx="72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8" name="BEx1KD7H6UB1VYCJ7O61P562EIUY" descr="IQGV9140X0K0UPBL8OGU3I44J"/>
        <xdr:cNvPicPr/>
      </xdr:nvPicPr>
      <xdr:blipFill>
        <a:blip r:embed="rId9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29" name="BEx5BJQWS6YWHH4ZMSUAMD641V6Y" descr="ZTMFMXCIQSECDX38ALEFHUB00"/>
        <xdr:cNvPicPr/>
      </xdr:nvPicPr>
      <xdr:blipFill>
        <a:blip r:embed="rId93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0" name="BEx5AQZ4ETQ9LMY5EBWVH20Z7VXQ" descr=""/>
        <xdr:cNvPicPr/>
      </xdr:nvPicPr>
      <xdr:blipFill>
        <a:blip r:embed="rId9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1" name="BExUBK0YZ5VYFY8TTITJGJU9S06A" descr=""/>
        <xdr:cNvPicPr/>
      </xdr:nvPicPr>
      <xdr:blipFill>
        <a:blip r:embed="rId93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2" name="BEx1KD7H6UB1VYCJ7O61P562EIUY" descr="IQGV9140X0K0UPBL8OGU3I44J"/>
        <xdr:cNvPicPr/>
      </xdr:nvPicPr>
      <xdr:blipFill>
        <a:blip r:embed="rId9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3" name="BEx5BJQWS6YWHH4ZMSUAMD641V6Y" descr="ZTMFMXCIQSECDX38ALEFHUB00"/>
        <xdr:cNvPicPr/>
      </xdr:nvPicPr>
      <xdr:blipFill>
        <a:blip r:embed="rId93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4" name="BEx5AQZ4ETQ9LMY5EBWVH20Z7VXQ" descr=""/>
        <xdr:cNvPicPr/>
      </xdr:nvPicPr>
      <xdr:blipFill>
        <a:blip r:embed="rId9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5" name="BExUBK0YZ5VYFY8TTITJGJU9S06A" descr=""/>
        <xdr:cNvPicPr/>
      </xdr:nvPicPr>
      <xdr:blipFill>
        <a:blip r:embed="rId93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6" name="BEx1KD7H6UB1VYCJ7O61P562EIUY" descr="IQGV9140X0K0UPBL8OGU3I44J"/>
        <xdr:cNvPicPr/>
      </xdr:nvPicPr>
      <xdr:blipFill>
        <a:blip r:embed="rId9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7" name="BEx5BJQWS6YWHH4ZMSUAMD641V6Y" descr="ZTMFMXCIQSECDX38ALEFHUB00"/>
        <xdr:cNvPicPr/>
      </xdr:nvPicPr>
      <xdr:blipFill>
        <a:blip r:embed="rId93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8" name="BEx5AQZ4ETQ9LMY5EBWVH20Z7VXQ" descr=""/>
        <xdr:cNvPicPr/>
      </xdr:nvPicPr>
      <xdr:blipFill>
        <a:blip r:embed="rId9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9" name="BExUBK0YZ5VYFY8TTITJGJU9S06A" descr=""/>
        <xdr:cNvPicPr/>
      </xdr:nvPicPr>
      <xdr:blipFill>
        <a:blip r:embed="rId94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0" name="BEx1KD7H6UB1VYCJ7O61P562EIUY" descr="IQGV9140X0K0UPBL8OGU3I44J"/>
        <xdr:cNvPicPr/>
      </xdr:nvPicPr>
      <xdr:blipFill>
        <a:blip r:embed="rId9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1" name="BEx5BJQWS6YWHH4ZMSUAMD641V6Y" descr="ZTMFMXCIQSECDX38ALEFHUB00"/>
        <xdr:cNvPicPr/>
      </xdr:nvPicPr>
      <xdr:blipFill>
        <a:blip r:embed="rId94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2" name="BEx5AQZ4ETQ9LMY5EBWVH20Z7VXQ" descr=""/>
        <xdr:cNvPicPr/>
      </xdr:nvPicPr>
      <xdr:blipFill>
        <a:blip r:embed="rId9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3" name="BExUBK0YZ5VYFY8TTITJGJU9S06A" descr=""/>
        <xdr:cNvPicPr/>
      </xdr:nvPicPr>
      <xdr:blipFill>
        <a:blip r:embed="rId94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4" name="BEx1KD7H6UB1VYCJ7O61P562EIUY" descr="IQGV9140X0K0UPBL8OGU3I44J"/>
        <xdr:cNvPicPr/>
      </xdr:nvPicPr>
      <xdr:blipFill>
        <a:blip r:embed="rId9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5" name="BEx5BJQWS6YWHH4ZMSUAMD641V6Y" descr="ZTMFMXCIQSECDX38ALEFHUB00"/>
        <xdr:cNvPicPr/>
      </xdr:nvPicPr>
      <xdr:blipFill>
        <a:blip r:embed="rId94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6" name="BEx5AQZ4ETQ9LMY5EBWVH20Z7VXQ" descr=""/>
        <xdr:cNvPicPr/>
      </xdr:nvPicPr>
      <xdr:blipFill>
        <a:blip r:embed="rId9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7" name="BExUBK0YZ5VYFY8TTITJGJU9S06A" descr=""/>
        <xdr:cNvPicPr/>
      </xdr:nvPicPr>
      <xdr:blipFill>
        <a:blip r:embed="rId94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8" name="BEx1KD7H6UB1VYCJ7O61P562EIUY" descr="IQGV9140X0K0UPBL8OGU3I44J"/>
        <xdr:cNvPicPr/>
      </xdr:nvPicPr>
      <xdr:blipFill>
        <a:blip r:embed="rId9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9" name="BEx5BJQWS6YWHH4ZMSUAMD641V6Y" descr="ZTMFMXCIQSECDX38ALEFHUB00"/>
        <xdr:cNvPicPr/>
      </xdr:nvPicPr>
      <xdr:blipFill>
        <a:blip r:embed="rId95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0" name="BEx5AQZ4ETQ9LMY5EBWVH20Z7VXQ" descr=""/>
        <xdr:cNvPicPr/>
      </xdr:nvPicPr>
      <xdr:blipFill>
        <a:blip r:embed="rId9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1" name="BExUBK0YZ5VYFY8TTITJGJU9S06A" descr=""/>
        <xdr:cNvPicPr/>
      </xdr:nvPicPr>
      <xdr:blipFill>
        <a:blip r:embed="rId95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2" name="BEx1KD7H6UB1VYCJ7O61P562EIUY" descr="IQGV9140X0K0UPBL8OGU3I44J"/>
        <xdr:cNvPicPr/>
      </xdr:nvPicPr>
      <xdr:blipFill>
        <a:blip r:embed="rId9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3" name="BEx5BJQWS6YWHH4ZMSUAMD641V6Y" descr="ZTMFMXCIQSECDX38ALEFHUB00"/>
        <xdr:cNvPicPr/>
      </xdr:nvPicPr>
      <xdr:blipFill>
        <a:blip r:embed="rId95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4" name="BEx5AQZ4ETQ9LMY5EBWVH20Z7VXQ" descr=""/>
        <xdr:cNvPicPr/>
      </xdr:nvPicPr>
      <xdr:blipFill>
        <a:blip r:embed="rId9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5" name="BExUBK0YZ5VYFY8TTITJGJU9S06A" descr=""/>
        <xdr:cNvPicPr/>
      </xdr:nvPicPr>
      <xdr:blipFill>
        <a:blip r:embed="rId95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6" name="BEx1KD7H6UB1VYCJ7O61P562EIUY" descr="IQGV9140X0K0UPBL8OGU3I44J"/>
        <xdr:cNvPicPr/>
      </xdr:nvPicPr>
      <xdr:blipFill>
        <a:blip r:embed="rId9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7" name="BEx5BJQWS6YWHH4ZMSUAMD641V6Y" descr="ZTMFMXCIQSECDX38ALEFHUB00"/>
        <xdr:cNvPicPr/>
      </xdr:nvPicPr>
      <xdr:blipFill>
        <a:blip r:embed="rId95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8" name="BEx5AQZ4ETQ9LMY5EBWVH20Z7VXQ" descr=""/>
        <xdr:cNvPicPr/>
      </xdr:nvPicPr>
      <xdr:blipFill>
        <a:blip r:embed="rId9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9" name="BExUBK0YZ5VYFY8TTITJGJU9S06A" descr=""/>
        <xdr:cNvPicPr/>
      </xdr:nvPicPr>
      <xdr:blipFill>
        <a:blip r:embed="rId96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60" name="BEx1KD7H6UB1VYCJ7O61P562EIUY" descr="IQGV9140X0K0UPBL8OGU3I44J"/>
        <xdr:cNvPicPr/>
      </xdr:nvPicPr>
      <xdr:blipFill>
        <a:blip r:embed="rId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961" name="BEx5BJQWS6YWHH4ZMSUAMD641V6Y" descr="ZTMFMXCIQSECDX38ALEFHUB00"/>
        <xdr:cNvPicPr/>
      </xdr:nvPicPr>
      <xdr:blipFill>
        <a:blip r:embed="rId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62" name="BEx5AQZ4ETQ9LMY5EBWVH20Z7VXQ" descr=""/>
        <xdr:cNvPicPr/>
      </xdr:nvPicPr>
      <xdr:blipFill>
        <a:blip r:embed="rId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963" name="BExUBK0YZ5VYFY8TTITJGJU9S06A" descr=""/>
        <xdr:cNvPicPr/>
      </xdr:nvPicPr>
      <xdr:blipFill>
        <a:blip r:embed="rId4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964" name="BEx1KD7H6UB1VYCJ7O61P562EIUY" descr="IQGV9140X0K0UPBL8OGU3I44J"/>
        <xdr:cNvPicPr/>
      </xdr:nvPicPr>
      <xdr:blipFill>
        <a:blip r:embed="rId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965" name="BEx5BJQWS6YWHH4ZMSUAMD641V6Y" descr="ZTMFMXCIQSECDX38ALEFHUB00"/>
        <xdr:cNvPicPr/>
      </xdr:nvPicPr>
      <xdr:blipFill>
        <a:blip r:embed="rId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966" name="BEx5AQZ4ETQ9LMY5EBWVH20Z7VXQ" descr=""/>
        <xdr:cNvPicPr/>
      </xdr:nvPicPr>
      <xdr:blipFill>
        <a:blip r:embed="rId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967" name="BExUBK0YZ5VYFY8TTITJGJU9S06A" descr=""/>
        <xdr:cNvPicPr/>
      </xdr:nvPicPr>
      <xdr:blipFill>
        <a:blip r:embed="rId8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68" name="BEx1KD7H6UB1VYCJ7O61P562EIUY" descr="IQGV9140X0K0UPBL8OGU3I44J"/>
        <xdr:cNvPicPr/>
      </xdr:nvPicPr>
      <xdr:blipFill>
        <a:blip r:embed="rId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969" name="BEx5BJQWS6YWHH4ZMSUAMD641V6Y" descr="ZTMFMXCIQSECDX38ALEFHUB00"/>
        <xdr:cNvPicPr/>
      </xdr:nvPicPr>
      <xdr:blipFill>
        <a:blip r:embed="rId10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70" name="BEx5AQZ4ETQ9LMY5EBWVH20Z7VXQ" descr=""/>
        <xdr:cNvPicPr/>
      </xdr:nvPicPr>
      <xdr:blipFill>
        <a:blip r:embed="rId1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971" name="BExUBK0YZ5VYFY8TTITJGJU9S06A" descr=""/>
        <xdr:cNvPicPr/>
      </xdr:nvPicPr>
      <xdr:blipFill>
        <a:blip r:embed="rId1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972" name="BEx1KD7H6UB1VYCJ7O61P562EIUY" descr="IQGV9140X0K0UPBL8OGU3I44J"/>
        <xdr:cNvPicPr/>
      </xdr:nvPicPr>
      <xdr:blipFill>
        <a:blip r:embed="rId1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973" name="BEx5BJQWS6YWHH4ZMSUAMD641V6Y" descr="ZTMFMXCIQSECDX38ALEFHUB00"/>
        <xdr:cNvPicPr/>
      </xdr:nvPicPr>
      <xdr:blipFill>
        <a:blip r:embed="rId14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974" name="BEx5AQZ4ETQ9LMY5EBWVH20Z7VXQ" descr=""/>
        <xdr:cNvPicPr/>
      </xdr:nvPicPr>
      <xdr:blipFill>
        <a:blip r:embed="rId1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975" name="BExUBK0YZ5VYFY8TTITJGJU9S06A" descr=""/>
        <xdr:cNvPicPr/>
      </xdr:nvPicPr>
      <xdr:blipFill>
        <a:blip r:embed="rId1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76" name="BEx1KD7H6UB1VYCJ7O61P562EIUY" descr="IQGV9140X0K0UPBL8OGU3I44J"/>
        <xdr:cNvPicPr/>
      </xdr:nvPicPr>
      <xdr:blipFill>
        <a:blip r:embed="rId1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77" name="BEx5BJQWS6YWHH4ZMSUAMD641V6Y" descr="ZTMFMXCIQSECDX38ALEFHUB00"/>
        <xdr:cNvPicPr/>
      </xdr:nvPicPr>
      <xdr:blipFill>
        <a:blip r:embed="rId18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78" name="BEx5AQZ4ETQ9LMY5EBWVH20Z7VXQ" descr=""/>
        <xdr:cNvPicPr/>
      </xdr:nvPicPr>
      <xdr:blipFill>
        <a:blip r:embed="rId1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79" name="BExUBK0YZ5VYFY8TTITJGJU9S06A" descr=""/>
        <xdr:cNvPicPr/>
      </xdr:nvPicPr>
      <xdr:blipFill>
        <a:blip r:embed="rId20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980" name="BEx1KD7H6UB1VYCJ7O61P562EIUY" descr="IQGV9140X0K0UPBL8OGU3I44J"/>
        <xdr:cNvPicPr/>
      </xdr:nvPicPr>
      <xdr:blipFill>
        <a:blip r:embed="rId2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981" name="BEx5BJQWS6YWHH4ZMSUAMD641V6Y" descr="ZTMFMXCIQSECDX38ALEFHUB00"/>
        <xdr:cNvPicPr/>
      </xdr:nvPicPr>
      <xdr:blipFill>
        <a:blip r:embed="rId22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982" name="BEx5AQZ4ETQ9LMY5EBWVH20Z7VXQ" descr=""/>
        <xdr:cNvPicPr/>
      </xdr:nvPicPr>
      <xdr:blipFill>
        <a:blip r:embed="rId2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983" name="BExUBK0YZ5VYFY8TTITJGJU9S06A" descr=""/>
        <xdr:cNvPicPr/>
      </xdr:nvPicPr>
      <xdr:blipFill>
        <a:blip r:embed="rId24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84" name="BEx1KD7H6UB1VYCJ7O61P562EIUY" descr="IQGV9140X0K0UPBL8OGU3I44J"/>
        <xdr:cNvPicPr/>
      </xdr:nvPicPr>
      <xdr:blipFill>
        <a:blip r:embed="rId2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85" name="BEx5BJQWS6YWHH4ZMSUAMD641V6Y" descr="ZTMFMXCIQSECDX38ALEFHUB00"/>
        <xdr:cNvPicPr/>
      </xdr:nvPicPr>
      <xdr:blipFill>
        <a:blip r:embed="rId26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86" name="BEx5AQZ4ETQ9LMY5EBWVH20Z7VXQ" descr=""/>
        <xdr:cNvPicPr/>
      </xdr:nvPicPr>
      <xdr:blipFill>
        <a:blip r:embed="rId2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87" name="BExUBK0YZ5VYFY8TTITJGJU9S06A" descr=""/>
        <xdr:cNvPicPr/>
      </xdr:nvPicPr>
      <xdr:blipFill>
        <a:blip r:embed="rId28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988" name="BEx1KD7H6UB1VYCJ7O61P562EIUY" descr="IQGV9140X0K0UPBL8OGU3I44J"/>
        <xdr:cNvPicPr/>
      </xdr:nvPicPr>
      <xdr:blipFill>
        <a:blip r:embed="rId2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989" name="BEx5BJQWS6YWHH4ZMSUAMD641V6Y" descr="ZTMFMXCIQSECDX38ALEFHUB00"/>
        <xdr:cNvPicPr/>
      </xdr:nvPicPr>
      <xdr:blipFill>
        <a:blip r:embed="rId30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990" name="BEx5AQZ4ETQ9LMY5EBWVH20Z7VXQ" descr=""/>
        <xdr:cNvPicPr/>
      </xdr:nvPicPr>
      <xdr:blipFill>
        <a:blip r:embed="rId3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991" name="BExUBK0YZ5VYFY8TTITJGJU9S06A" descr=""/>
        <xdr:cNvPicPr/>
      </xdr:nvPicPr>
      <xdr:blipFill>
        <a:blip r:embed="rId32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992" name="BEx1KD7H6UB1VYCJ7O61P562EIUY" descr="IQGV9140X0K0UPBL8OGU3I44J"/>
        <xdr:cNvPicPr/>
      </xdr:nvPicPr>
      <xdr:blipFill>
        <a:blip r:embed="rId3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993" name="BEx5BJQWS6YWHH4ZMSUAMD641V6Y" descr="ZTMFMXCIQSECDX38ALEFHUB00"/>
        <xdr:cNvPicPr/>
      </xdr:nvPicPr>
      <xdr:blipFill>
        <a:blip r:embed="rId3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994" name="BEx5AQZ4ETQ9LMY5EBWVH20Z7VXQ" descr=""/>
        <xdr:cNvPicPr/>
      </xdr:nvPicPr>
      <xdr:blipFill>
        <a:blip r:embed="rId3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995" name="BExUBK0YZ5VYFY8TTITJGJU9S06A" descr=""/>
        <xdr:cNvPicPr/>
      </xdr:nvPicPr>
      <xdr:blipFill>
        <a:blip r:embed="rId3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996" name="BEx1KD7H6UB1VYCJ7O61P562EIUY" descr="IQGV9140X0K0UPBL8OGU3I44J"/>
        <xdr:cNvPicPr/>
      </xdr:nvPicPr>
      <xdr:blipFill>
        <a:blip r:embed="rId3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997" name="BEx5BJQWS6YWHH4ZMSUAMD641V6Y" descr="ZTMFMXCIQSECDX38ALEFHUB00"/>
        <xdr:cNvPicPr/>
      </xdr:nvPicPr>
      <xdr:blipFill>
        <a:blip r:embed="rId3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998" name="BEx5AQZ4ETQ9LMY5EBWVH20Z7VXQ" descr=""/>
        <xdr:cNvPicPr/>
      </xdr:nvPicPr>
      <xdr:blipFill>
        <a:blip r:embed="rId39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999" name="BExUBK0YZ5VYFY8TTITJGJU9S06A" descr=""/>
        <xdr:cNvPicPr/>
      </xdr:nvPicPr>
      <xdr:blipFill>
        <a:blip r:embed="rId40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00" name="BEx1KD7H6UB1VYCJ7O61P562EIUY" descr="IQGV9140X0K0UPBL8OGU3I44J"/>
        <xdr:cNvPicPr/>
      </xdr:nvPicPr>
      <xdr:blipFill>
        <a:blip r:embed="rId4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01" name="BEx5BJQWS6YWHH4ZMSUAMD641V6Y" descr="ZTMFMXCIQSECDX38ALEFHUB00"/>
        <xdr:cNvPicPr/>
      </xdr:nvPicPr>
      <xdr:blipFill>
        <a:blip r:embed="rId42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02" name="BEx5AQZ4ETQ9LMY5EBWVH20Z7VXQ" descr=""/>
        <xdr:cNvPicPr/>
      </xdr:nvPicPr>
      <xdr:blipFill>
        <a:blip r:embed="rId4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03" name="BExUBK0YZ5VYFY8TTITJGJU9S06A" descr=""/>
        <xdr:cNvPicPr/>
      </xdr:nvPicPr>
      <xdr:blipFill>
        <a:blip r:embed="rId4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004" name="BEx1KD7H6UB1VYCJ7O61P562EIUY" descr="IQGV9140X0K0UPBL8OGU3I44J"/>
        <xdr:cNvPicPr/>
      </xdr:nvPicPr>
      <xdr:blipFill>
        <a:blip r:embed="rId45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005" name="BEx5BJQWS6YWHH4ZMSUAMD641V6Y" descr="ZTMFMXCIQSECDX38ALEFHUB00"/>
        <xdr:cNvPicPr/>
      </xdr:nvPicPr>
      <xdr:blipFill>
        <a:blip r:embed="rId46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006" name="BEx5AQZ4ETQ9LMY5EBWVH20Z7VXQ" descr=""/>
        <xdr:cNvPicPr/>
      </xdr:nvPicPr>
      <xdr:blipFill>
        <a:blip r:embed="rId4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007" name="BExUBK0YZ5VYFY8TTITJGJU9S06A" descr=""/>
        <xdr:cNvPicPr/>
      </xdr:nvPicPr>
      <xdr:blipFill>
        <a:blip r:embed="rId4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08" name="BEx1KD7H6UB1VYCJ7O61P562EIUY" descr="IQGV9140X0K0UPBL8OGU3I44J"/>
        <xdr:cNvPicPr/>
      </xdr:nvPicPr>
      <xdr:blipFill>
        <a:blip r:embed="rId4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009" name="BEx5BJQWS6YWHH4ZMSUAMD641V6Y" descr="ZTMFMXCIQSECDX38ALEFHUB00"/>
        <xdr:cNvPicPr/>
      </xdr:nvPicPr>
      <xdr:blipFill>
        <a:blip r:embed="rId50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10" name="BEx5AQZ4ETQ9LMY5EBWVH20Z7VXQ" descr=""/>
        <xdr:cNvPicPr/>
      </xdr:nvPicPr>
      <xdr:blipFill>
        <a:blip r:embed="rId5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011" name="BExUBK0YZ5VYFY8TTITJGJU9S06A" descr=""/>
        <xdr:cNvPicPr/>
      </xdr:nvPicPr>
      <xdr:blipFill>
        <a:blip r:embed="rId52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012" name="BEx1KD7H6UB1VYCJ7O61P562EIUY" descr="IQGV9140X0K0UPBL8OGU3I44J"/>
        <xdr:cNvPicPr/>
      </xdr:nvPicPr>
      <xdr:blipFill>
        <a:blip r:embed="rId5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13" name="BEx5BJQWS6YWHH4ZMSUAMD641V6Y" descr="ZTMFMXCIQSECDX38ALEFHUB00"/>
        <xdr:cNvPicPr/>
      </xdr:nvPicPr>
      <xdr:blipFill>
        <a:blip r:embed="rId5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014" name="BEx5AQZ4ETQ9LMY5EBWVH20Z7VXQ" descr=""/>
        <xdr:cNvPicPr/>
      </xdr:nvPicPr>
      <xdr:blipFill>
        <a:blip r:embed="rId55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15" name="BExUBK0YZ5VYFY8TTITJGJU9S06A" descr=""/>
        <xdr:cNvPicPr/>
      </xdr:nvPicPr>
      <xdr:blipFill>
        <a:blip r:embed="rId56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16" name="BEx1KD7H6UB1VYCJ7O61P562EIUY" descr="IQGV9140X0K0UPBL8OGU3I44J"/>
        <xdr:cNvPicPr/>
      </xdr:nvPicPr>
      <xdr:blipFill>
        <a:blip r:embed="rId5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017" name="BEx5BJQWS6YWHH4ZMSUAMD641V6Y" descr="ZTMFMXCIQSECDX38ALEFHUB00"/>
        <xdr:cNvPicPr/>
      </xdr:nvPicPr>
      <xdr:blipFill>
        <a:blip r:embed="rId58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18" name="BEx5AQZ4ETQ9LMY5EBWVH20Z7VXQ" descr=""/>
        <xdr:cNvPicPr/>
      </xdr:nvPicPr>
      <xdr:blipFill>
        <a:blip r:embed="rId5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019" name="BExUBK0YZ5VYFY8TTITJGJU9S06A" descr=""/>
        <xdr:cNvPicPr/>
      </xdr:nvPicPr>
      <xdr:blipFill>
        <a:blip r:embed="rId60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020" name="BEx1KD7H6UB1VYCJ7O61P562EIUY" descr="IQGV9140X0K0UPBL8OGU3I44J"/>
        <xdr:cNvPicPr/>
      </xdr:nvPicPr>
      <xdr:blipFill>
        <a:blip r:embed="rId61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21" name="BEx5BJQWS6YWHH4ZMSUAMD641V6Y" descr="ZTMFMXCIQSECDX38ALEFHUB00"/>
        <xdr:cNvPicPr/>
      </xdr:nvPicPr>
      <xdr:blipFill>
        <a:blip r:embed="rId62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022" name="BEx5AQZ4ETQ9LMY5EBWVH20Z7VXQ" descr=""/>
        <xdr:cNvPicPr/>
      </xdr:nvPicPr>
      <xdr:blipFill>
        <a:blip r:embed="rId6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23" name="BExUBK0YZ5VYFY8TTITJGJU9S06A" descr=""/>
        <xdr:cNvPicPr/>
      </xdr:nvPicPr>
      <xdr:blipFill>
        <a:blip r:embed="rId6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24" name="BEx1KD7H6UB1VYCJ7O61P562EIUY" descr="IQGV9140X0K0UPBL8OGU3I44J"/>
        <xdr:cNvPicPr/>
      </xdr:nvPicPr>
      <xdr:blipFill>
        <a:blip r:embed="rId6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25" name="BEx5BJQWS6YWHH4ZMSUAMD641V6Y" descr="ZTMFMXCIQSECDX38ALEFHUB00"/>
        <xdr:cNvPicPr/>
      </xdr:nvPicPr>
      <xdr:blipFill>
        <a:blip r:embed="rId6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26" name="BEx5AQZ4ETQ9LMY5EBWVH20Z7VXQ" descr=""/>
        <xdr:cNvPicPr/>
      </xdr:nvPicPr>
      <xdr:blipFill>
        <a:blip r:embed="rId6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27" name="BExUBK0YZ5VYFY8TTITJGJU9S06A" descr=""/>
        <xdr:cNvPicPr/>
      </xdr:nvPicPr>
      <xdr:blipFill>
        <a:blip r:embed="rId6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28" name="BEx1KD7H6UB1VYCJ7O61P562EIUY" descr="IQGV9140X0K0UPBL8OGU3I44J"/>
        <xdr:cNvPicPr/>
      </xdr:nvPicPr>
      <xdr:blipFill>
        <a:blip r:embed="rId6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29" name="BEx5BJQWS6YWHH4ZMSUAMD641V6Y" descr="ZTMFMXCIQSECDX38ALEFHUB00"/>
        <xdr:cNvPicPr/>
      </xdr:nvPicPr>
      <xdr:blipFill>
        <a:blip r:embed="rId7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30" name="BEx5AQZ4ETQ9LMY5EBWVH20Z7VXQ" descr=""/>
        <xdr:cNvPicPr/>
      </xdr:nvPicPr>
      <xdr:blipFill>
        <a:blip r:embed="rId7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31" name="BExUBK0YZ5VYFY8TTITJGJU9S06A" descr=""/>
        <xdr:cNvPicPr/>
      </xdr:nvPicPr>
      <xdr:blipFill>
        <a:blip r:embed="rId7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32" name="BEx1KD7H6UB1VYCJ7O61P562EIUY" descr="IQGV9140X0K0UPBL8OGU3I44J"/>
        <xdr:cNvPicPr/>
      </xdr:nvPicPr>
      <xdr:blipFill>
        <a:blip r:embed="rId7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33" name="BEx5BJQWS6YWHH4ZMSUAMD641V6Y" descr="ZTMFMXCIQSECDX38ALEFHUB00"/>
        <xdr:cNvPicPr/>
      </xdr:nvPicPr>
      <xdr:blipFill>
        <a:blip r:embed="rId7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34" name="BEx5AQZ4ETQ9LMY5EBWVH20Z7VXQ" descr=""/>
        <xdr:cNvPicPr/>
      </xdr:nvPicPr>
      <xdr:blipFill>
        <a:blip r:embed="rId7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35" name="BExUBK0YZ5VYFY8TTITJGJU9S06A" descr=""/>
        <xdr:cNvPicPr/>
      </xdr:nvPicPr>
      <xdr:blipFill>
        <a:blip r:embed="rId7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36" name="BEx1KD7H6UB1VYCJ7O61P562EIUY" descr="IQGV9140X0K0UPBL8OGU3I44J"/>
        <xdr:cNvPicPr/>
      </xdr:nvPicPr>
      <xdr:blipFill>
        <a:blip r:embed="rId7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37" name="BEx5BJQWS6YWHH4ZMSUAMD641V6Y" descr="ZTMFMXCIQSECDX38ALEFHUB00"/>
        <xdr:cNvPicPr/>
      </xdr:nvPicPr>
      <xdr:blipFill>
        <a:blip r:embed="rId78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38" name="BEx5AQZ4ETQ9LMY5EBWVH20Z7VXQ" descr=""/>
        <xdr:cNvPicPr/>
      </xdr:nvPicPr>
      <xdr:blipFill>
        <a:blip r:embed="rId7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39" name="BExUBK0YZ5VYFY8TTITJGJU9S06A" descr=""/>
        <xdr:cNvPicPr/>
      </xdr:nvPicPr>
      <xdr:blipFill>
        <a:blip r:embed="rId8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40" name="BEx1KD7H6UB1VYCJ7O61P562EIUY" descr="IQGV9140X0K0UPBL8OGU3I44J"/>
        <xdr:cNvPicPr/>
      </xdr:nvPicPr>
      <xdr:blipFill>
        <a:blip r:embed="rId8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41" name="BEx5BJQWS6YWHH4ZMSUAMD641V6Y" descr="ZTMFMXCIQSECDX38ALEFHUB00"/>
        <xdr:cNvPicPr/>
      </xdr:nvPicPr>
      <xdr:blipFill>
        <a:blip r:embed="rId82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42" name="BEx5AQZ4ETQ9LMY5EBWVH20Z7VXQ" descr=""/>
        <xdr:cNvPicPr/>
      </xdr:nvPicPr>
      <xdr:blipFill>
        <a:blip r:embed="rId8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43" name="BExUBK0YZ5VYFY8TTITJGJU9S06A" descr=""/>
        <xdr:cNvPicPr/>
      </xdr:nvPicPr>
      <xdr:blipFill>
        <a:blip r:embed="rId84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44" name="BEx1KD7H6UB1VYCJ7O61P562EIUY" descr="IQGV9140X0K0UPBL8OGU3I44J"/>
        <xdr:cNvPicPr/>
      </xdr:nvPicPr>
      <xdr:blipFill>
        <a:blip r:embed="rId8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45" name="BEx5BJQWS6YWHH4ZMSUAMD641V6Y" descr="ZTMFMXCIQSECDX38ALEFHUB00"/>
        <xdr:cNvPicPr/>
      </xdr:nvPicPr>
      <xdr:blipFill>
        <a:blip r:embed="rId86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46" name="BEx5AQZ4ETQ9LMY5EBWVH20Z7VXQ" descr=""/>
        <xdr:cNvPicPr/>
      </xdr:nvPicPr>
      <xdr:blipFill>
        <a:blip r:embed="rId8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47" name="BExUBK0YZ5VYFY8TTITJGJU9S06A" descr=""/>
        <xdr:cNvPicPr/>
      </xdr:nvPicPr>
      <xdr:blipFill>
        <a:blip r:embed="rId88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48" name="BEx1KD7H6UB1VYCJ7O61P562EIUY" descr="IQGV9140X0K0UPBL8OGU3I44J"/>
        <xdr:cNvPicPr/>
      </xdr:nvPicPr>
      <xdr:blipFill>
        <a:blip r:embed="rId8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49" name="BEx5BJQWS6YWHH4ZMSUAMD641V6Y" descr="ZTMFMXCIQSECDX38ALEFHUB00"/>
        <xdr:cNvPicPr/>
      </xdr:nvPicPr>
      <xdr:blipFill>
        <a:blip r:embed="rId90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50" name="BEx5AQZ4ETQ9LMY5EBWVH20Z7VXQ" descr=""/>
        <xdr:cNvPicPr/>
      </xdr:nvPicPr>
      <xdr:blipFill>
        <a:blip r:embed="rId9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51" name="BExUBK0YZ5VYFY8TTITJGJU9S06A" descr=""/>
        <xdr:cNvPicPr/>
      </xdr:nvPicPr>
      <xdr:blipFill>
        <a:blip r:embed="rId92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52" name="BEx1KD7H6UB1VYCJ7O61P562EIUY" descr="IQGV9140X0K0UPBL8OGU3I44J"/>
        <xdr:cNvPicPr/>
      </xdr:nvPicPr>
      <xdr:blipFill>
        <a:blip r:embed="rId9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53" name="BEx5BJQWS6YWHH4ZMSUAMD641V6Y" descr="ZTMFMXCIQSECDX38ALEFHUB00"/>
        <xdr:cNvPicPr/>
      </xdr:nvPicPr>
      <xdr:blipFill>
        <a:blip r:embed="rId94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54" name="BEx5AQZ4ETQ9LMY5EBWVH20Z7VXQ" descr=""/>
        <xdr:cNvPicPr/>
      </xdr:nvPicPr>
      <xdr:blipFill>
        <a:blip r:embed="rId9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55" name="BExUBK0YZ5VYFY8TTITJGJU9S06A" descr=""/>
        <xdr:cNvPicPr/>
      </xdr:nvPicPr>
      <xdr:blipFill>
        <a:blip r:embed="rId96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56" name="BEx1KD7H6UB1VYCJ7O61P562EIUY" descr="IQGV9140X0K0UPBL8OGU3I44J"/>
        <xdr:cNvPicPr/>
      </xdr:nvPicPr>
      <xdr:blipFill>
        <a:blip r:embed="rId9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57" name="BEx5BJQWS6YWHH4ZMSUAMD641V6Y" descr="ZTMFMXCIQSECDX38ALEFHUB00"/>
        <xdr:cNvPicPr/>
      </xdr:nvPicPr>
      <xdr:blipFill>
        <a:blip r:embed="rId9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58" name="BEx5AQZ4ETQ9LMY5EBWVH20Z7VXQ" descr=""/>
        <xdr:cNvPicPr/>
      </xdr:nvPicPr>
      <xdr:blipFill>
        <a:blip r:embed="rId9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59" name="BExUBK0YZ5VYFY8TTITJGJU9S06A" descr=""/>
        <xdr:cNvPicPr/>
      </xdr:nvPicPr>
      <xdr:blipFill>
        <a:blip r:embed="rId100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60" name="BEx1KD7H6UB1VYCJ7O61P562EIUY" descr="IQGV9140X0K0UPBL8OGU3I44J"/>
        <xdr:cNvPicPr/>
      </xdr:nvPicPr>
      <xdr:blipFill>
        <a:blip r:embed="rId10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61" name="BEx5BJQWS6YWHH4ZMSUAMD641V6Y" descr="ZTMFMXCIQSECDX38ALEFHUB00"/>
        <xdr:cNvPicPr/>
      </xdr:nvPicPr>
      <xdr:blipFill>
        <a:blip r:embed="rId10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62" name="BEx5AQZ4ETQ9LMY5EBWVH20Z7VXQ" descr=""/>
        <xdr:cNvPicPr/>
      </xdr:nvPicPr>
      <xdr:blipFill>
        <a:blip r:embed="rId10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63" name="BExUBK0YZ5VYFY8TTITJGJU9S06A" descr=""/>
        <xdr:cNvPicPr/>
      </xdr:nvPicPr>
      <xdr:blipFill>
        <a:blip r:embed="rId104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64" name="BEx1KD7H6UB1VYCJ7O61P562EIUY" descr="IQGV9140X0K0UPBL8OGU3I44J"/>
        <xdr:cNvPicPr/>
      </xdr:nvPicPr>
      <xdr:blipFill>
        <a:blip r:embed="rId10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65" name="BEx5BJQWS6YWHH4ZMSUAMD641V6Y" descr="ZTMFMXCIQSECDX38ALEFHUB00"/>
        <xdr:cNvPicPr/>
      </xdr:nvPicPr>
      <xdr:blipFill>
        <a:blip r:embed="rId10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66" name="BEx5AQZ4ETQ9LMY5EBWVH20Z7VXQ" descr=""/>
        <xdr:cNvPicPr/>
      </xdr:nvPicPr>
      <xdr:blipFill>
        <a:blip r:embed="rId10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067" name="BExUBK0YZ5VYFY8TTITJGJU9S06A" descr=""/>
        <xdr:cNvPicPr/>
      </xdr:nvPicPr>
      <xdr:blipFill>
        <a:blip r:embed="rId10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68" name="BEx1KD7H6UB1VYCJ7O61P562EIUY" descr="IQGV9140X0K0UPBL8OGU3I44J"/>
        <xdr:cNvPicPr/>
      </xdr:nvPicPr>
      <xdr:blipFill>
        <a:blip r:embed="rId10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69" name="BEx5BJQWS6YWHH4ZMSUAMD641V6Y" descr="ZTMFMXCIQSECDX38ALEFHUB00"/>
        <xdr:cNvPicPr/>
      </xdr:nvPicPr>
      <xdr:blipFill>
        <a:blip r:embed="rId11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070" name="BEx5AQZ4ETQ9LMY5EBWVH20Z7VXQ" descr=""/>
        <xdr:cNvPicPr/>
      </xdr:nvPicPr>
      <xdr:blipFill>
        <a:blip r:embed="rId11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071" name="BExUBK0YZ5VYFY8TTITJGJU9S06A" descr=""/>
        <xdr:cNvPicPr/>
      </xdr:nvPicPr>
      <xdr:blipFill>
        <a:blip r:embed="rId11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72" name="BEx1KD7H6UB1VYCJ7O61P562EIUY" descr="IQGV9140X0K0UPBL8OGU3I44J"/>
        <xdr:cNvPicPr/>
      </xdr:nvPicPr>
      <xdr:blipFill>
        <a:blip r:embed="rId11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73" name="BEx5BJQWS6YWHH4ZMSUAMD641V6Y" descr="ZTMFMXCIQSECDX38ALEFHUB00"/>
        <xdr:cNvPicPr/>
      </xdr:nvPicPr>
      <xdr:blipFill>
        <a:blip r:embed="rId114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74" name="BEx5AQZ4ETQ9LMY5EBWVH20Z7VXQ" descr=""/>
        <xdr:cNvPicPr/>
      </xdr:nvPicPr>
      <xdr:blipFill>
        <a:blip r:embed="rId11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75" name="BExUBK0YZ5VYFY8TTITJGJU9S06A" descr=""/>
        <xdr:cNvPicPr/>
      </xdr:nvPicPr>
      <xdr:blipFill>
        <a:blip r:embed="rId116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76" name="BEx1KD7H6UB1VYCJ7O61P562EIUY" descr="IQGV9140X0K0UPBL8OGU3I44J"/>
        <xdr:cNvPicPr/>
      </xdr:nvPicPr>
      <xdr:blipFill>
        <a:blip r:embed="rId11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77" name="BEx5BJQWS6YWHH4ZMSUAMD641V6Y" descr="ZTMFMXCIQSECDX38ALEFHUB00"/>
        <xdr:cNvPicPr/>
      </xdr:nvPicPr>
      <xdr:blipFill>
        <a:blip r:embed="rId118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78" name="BEx5AQZ4ETQ9LMY5EBWVH20Z7VXQ" descr=""/>
        <xdr:cNvPicPr/>
      </xdr:nvPicPr>
      <xdr:blipFill>
        <a:blip r:embed="rId119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79" name="BExUBK0YZ5VYFY8TTITJGJU9S06A" descr=""/>
        <xdr:cNvPicPr/>
      </xdr:nvPicPr>
      <xdr:blipFill>
        <a:blip r:embed="rId120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80" name="BEx1KD7H6UB1VYCJ7O61P562EIUY" descr="IQGV9140X0K0UPBL8OGU3I44J"/>
        <xdr:cNvPicPr/>
      </xdr:nvPicPr>
      <xdr:blipFill>
        <a:blip r:embed="rId12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81" name="BEx5BJQWS6YWHH4ZMSUAMD641V6Y" descr="ZTMFMXCIQSECDX38ALEFHUB00"/>
        <xdr:cNvPicPr/>
      </xdr:nvPicPr>
      <xdr:blipFill>
        <a:blip r:embed="rId122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82" name="BEx5AQZ4ETQ9LMY5EBWVH20Z7VXQ" descr=""/>
        <xdr:cNvPicPr/>
      </xdr:nvPicPr>
      <xdr:blipFill>
        <a:blip r:embed="rId12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083" name="BExUBK0YZ5VYFY8TTITJGJU9S06A" descr=""/>
        <xdr:cNvPicPr/>
      </xdr:nvPicPr>
      <xdr:blipFill>
        <a:blip r:embed="rId124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84" name="BEx1KD7H6UB1VYCJ7O61P562EIUY" descr="IQGV9140X0K0UPBL8OGU3I44J"/>
        <xdr:cNvPicPr/>
      </xdr:nvPicPr>
      <xdr:blipFill>
        <a:blip r:embed="rId12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85" name="BEx5BJQWS6YWHH4ZMSUAMD641V6Y" descr="ZTMFMXCIQSECDX38ALEFHUB00"/>
        <xdr:cNvPicPr/>
      </xdr:nvPicPr>
      <xdr:blipFill>
        <a:blip r:embed="rId126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86" name="BEx5AQZ4ETQ9LMY5EBWVH20Z7VXQ" descr=""/>
        <xdr:cNvPicPr/>
      </xdr:nvPicPr>
      <xdr:blipFill>
        <a:blip r:embed="rId12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087" name="BExUBK0YZ5VYFY8TTITJGJU9S06A" descr=""/>
        <xdr:cNvPicPr/>
      </xdr:nvPicPr>
      <xdr:blipFill>
        <a:blip r:embed="rId128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88" name="BEx1KD7H6UB1VYCJ7O61P562EIUY" descr="IQGV9140X0K0UPBL8OGU3I44J"/>
        <xdr:cNvPicPr/>
      </xdr:nvPicPr>
      <xdr:blipFill>
        <a:blip r:embed="rId12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89" name="BEx5BJQWS6YWHH4ZMSUAMD641V6Y" descr="ZTMFMXCIQSECDX38ALEFHUB00"/>
        <xdr:cNvPicPr/>
      </xdr:nvPicPr>
      <xdr:blipFill>
        <a:blip r:embed="rId130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90" name="BEx5AQZ4ETQ9LMY5EBWVH20Z7VXQ" descr=""/>
        <xdr:cNvPicPr/>
      </xdr:nvPicPr>
      <xdr:blipFill>
        <a:blip r:embed="rId13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91" name="BExUBK0YZ5VYFY8TTITJGJU9S06A" descr=""/>
        <xdr:cNvPicPr/>
      </xdr:nvPicPr>
      <xdr:blipFill>
        <a:blip r:embed="rId132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92" name="BEx1KD7H6UB1VYCJ7O61P562EIUY" descr="IQGV9140X0K0UPBL8OGU3I44J"/>
        <xdr:cNvPicPr/>
      </xdr:nvPicPr>
      <xdr:blipFill>
        <a:blip r:embed="rId13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93" name="BEx5BJQWS6YWHH4ZMSUAMD641V6Y" descr="ZTMFMXCIQSECDX38ALEFHUB00"/>
        <xdr:cNvPicPr/>
      </xdr:nvPicPr>
      <xdr:blipFill>
        <a:blip r:embed="rId13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094" name="BEx5AQZ4ETQ9LMY5EBWVH20Z7VXQ" descr=""/>
        <xdr:cNvPicPr/>
      </xdr:nvPicPr>
      <xdr:blipFill>
        <a:blip r:embed="rId13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95" name="BExUBK0YZ5VYFY8TTITJGJU9S06A" descr=""/>
        <xdr:cNvPicPr/>
      </xdr:nvPicPr>
      <xdr:blipFill>
        <a:blip r:embed="rId136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96" name="BEx1KD7H6UB1VYCJ7O61P562EIUY" descr="IQGV9140X0K0UPBL8OGU3I44J"/>
        <xdr:cNvPicPr/>
      </xdr:nvPicPr>
      <xdr:blipFill>
        <a:blip r:embed="rId13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97" name="BEx5BJQWS6YWHH4ZMSUAMD641V6Y" descr="ZTMFMXCIQSECDX38ALEFHUB00"/>
        <xdr:cNvPicPr/>
      </xdr:nvPicPr>
      <xdr:blipFill>
        <a:blip r:embed="rId138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98" name="BEx5AQZ4ETQ9LMY5EBWVH20Z7VXQ" descr=""/>
        <xdr:cNvPicPr/>
      </xdr:nvPicPr>
      <xdr:blipFill>
        <a:blip r:embed="rId13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99" name="BExUBK0YZ5VYFY8TTITJGJU9S06A" descr=""/>
        <xdr:cNvPicPr/>
      </xdr:nvPicPr>
      <xdr:blipFill>
        <a:blip r:embed="rId140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100" name="BEx1KD7H6UB1VYCJ7O61P562EIUY" descr="IQGV9140X0K0UPBL8OGU3I44J"/>
        <xdr:cNvPicPr/>
      </xdr:nvPicPr>
      <xdr:blipFill>
        <a:blip r:embed="rId141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101" name="BEx5BJQWS6YWHH4ZMSUAMD641V6Y" descr="ZTMFMXCIQSECDX38ALEFHUB00"/>
        <xdr:cNvPicPr/>
      </xdr:nvPicPr>
      <xdr:blipFill>
        <a:blip r:embed="rId142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102" name="BEx5AQZ4ETQ9LMY5EBWVH20Z7VXQ" descr=""/>
        <xdr:cNvPicPr/>
      </xdr:nvPicPr>
      <xdr:blipFill>
        <a:blip r:embed="rId14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103" name="BExUBK0YZ5VYFY8TTITJGJU9S06A" descr=""/>
        <xdr:cNvPicPr/>
      </xdr:nvPicPr>
      <xdr:blipFill>
        <a:blip r:embed="rId14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04" name="BEx1KD7H6UB1VYCJ7O61P562EIUY" descr="IQGV9140X0K0UPBL8OGU3I44J"/>
        <xdr:cNvPicPr/>
      </xdr:nvPicPr>
      <xdr:blipFill>
        <a:blip r:embed="rId14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105" name="BEx5BJQWS6YWHH4ZMSUAMD641V6Y" descr="ZTMFMXCIQSECDX38ALEFHUB00"/>
        <xdr:cNvPicPr/>
      </xdr:nvPicPr>
      <xdr:blipFill>
        <a:blip r:embed="rId146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06" name="BEx5AQZ4ETQ9LMY5EBWVH20Z7VXQ" descr=""/>
        <xdr:cNvPicPr/>
      </xdr:nvPicPr>
      <xdr:blipFill>
        <a:blip r:embed="rId14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107" name="BExUBK0YZ5VYFY8TTITJGJU9S06A" descr=""/>
        <xdr:cNvPicPr/>
      </xdr:nvPicPr>
      <xdr:blipFill>
        <a:blip r:embed="rId148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08" name="BEx1KD7H6UB1VYCJ7O61P562EIUY" descr="IQGV9140X0K0UPBL8OGU3I44J"/>
        <xdr:cNvPicPr/>
      </xdr:nvPicPr>
      <xdr:blipFill>
        <a:blip r:embed="rId14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09" name="BEx5BJQWS6YWHH4ZMSUAMD641V6Y" descr="ZTMFMXCIQSECDX38ALEFHUB00"/>
        <xdr:cNvPicPr/>
      </xdr:nvPicPr>
      <xdr:blipFill>
        <a:blip r:embed="rId150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10" name="BEx5AQZ4ETQ9LMY5EBWVH20Z7VXQ" descr=""/>
        <xdr:cNvPicPr/>
      </xdr:nvPicPr>
      <xdr:blipFill>
        <a:blip r:embed="rId15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11" name="BExUBK0YZ5VYFY8TTITJGJU9S06A" descr=""/>
        <xdr:cNvPicPr/>
      </xdr:nvPicPr>
      <xdr:blipFill>
        <a:blip r:embed="rId152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12" name="BEx1KD7H6UB1VYCJ7O61P562EIUY" descr="IQGV9140X0K0UPBL8OGU3I44J"/>
        <xdr:cNvPicPr/>
      </xdr:nvPicPr>
      <xdr:blipFill>
        <a:blip r:embed="rId15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113" name="BEx5BJQWS6YWHH4ZMSUAMD641V6Y" descr="ZTMFMXCIQSECDX38ALEFHUB00"/>
        <xdr:cNvPicPr/>
      </xdr:nvPicPr>
      <xdr:blipFill>
        <a:blip r:embed="rId154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14" name="BEx5AQZ4ETQ9LMY5EBWVH20Z7VXQ" descr=""/>
        <xdr:cNvPicPr/>
      </xdr:nvPicPr>
      <xdr:blipFill>
        <a:blip r:embed="rId15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115" name="BExUBK0YZ5VYFY8TTITJGJU9S06A" descr=""/>
        <xdr:cNvPicPr/>
      </xdr:nvPicPr>
      <xdr:blipFill>
        <a:blip r:embed="rId156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16" name="BEx1KD7H6UB1VYCJ7O61P562EIUY" descr="IQGV9140X0K0UPBL8OGU3I44J"/>
        <xdr:cNvPicPr/>
      </xdr:nvPicPr>
      <xdr:blipFill>
        <a:blip r:embed="rId15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17" name="BEx5BJQWS6YWHH4ZMSUAMD641V6Y" descr="ZTMFMXCIQSECDX38ALEFHUB00"/>
        <xdr:cNvPicPr/>
      </xdr:nvPicPr>
      <xdr:blipFill>
        <a:blip r:embed="rId158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18" name="BEx5AQZ4ETQ9LMY5EBWVH20Z7VXQ" descr=""/>
        <xdr:cNvPicPr/>
      </xdr:nvPicPr>
      <xdr:blipFill>
        <a:blip r:embed="rId15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19" name="BExUBK0YZ5VYFY8TTITJGJU9S06A" descr=""/>
        <xdr:cNvPicPr/>
      </xdr:nvPicPr>
      <xdr:blipFill>
        <a:blip r:embed="rId160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20" name="BEx1KD7H6UB1VYCJ7O61P562EIUY" descr="IQGV9140X0K0UPBL8OGU3I44J"/>
        <xdr:cNvPicPr/>
      </xdr:nvPicPr>
      <xdr:blipFill>
        <a:blip r:embed="rId16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121" name="BEx5BJQWS6YWHH4ZMSUAMD641V6Y" descr="ZTMFMXCIQSECDX38ALEFHUB00"/>
        <xdr:cNvPicPr/>
      </xdr:nvPicPr>
      <xdr:blipFill>
        <a:blip r:embed="rId16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22" name="BEx5AQZ4ETQ9LMY5EBWVH20Z7VXQ" descr=""/>
        <xdr:cNvPicPr/>
      </xdr:nvPicPr>
      <xdr:blipFill>
        <a:blip r:embed="rId16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123" name="BExUBK0YZ5VYFY8TTITJGJU9S06A" descr=""/>
        <xdr:cNvPicPr/>
      </xdr:nvPicPr>
      <xdr:blipFill>
        <a:blip r:embed="rId164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124" name="BEx1KD7H6UB1VYCJ7O61P562EIUY" descr="IQGV9140X0K0UPBL8OGU3I44J"/>
        <xdr:cNvPicPr/>
      </xdr:nvPicPr>
      <xdr:blipFill>
        <a:blip r:embed="rId16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125" name="BEx5BJQWS6YWHH4ZMSUAMD641V6Y" descr="ZTMFMXCIQSECDX38ALEFHUB00"/>
        <xdr:cNvPicPr/>
      </xdr:nvPicPr>
      <xdr:blipFill>
        <a:blip r:embed="rId16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126" name="BEx5AQZ4ETQ9LMY5EBWVH20Z7VXQ" descr=""/>
        <xdr:cNvPicPr/>
      </xdr:nvPicPr>
      <xdr:blipFill>
        <a:blip r:embed="rId16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127" name="BExUBK0YZ5VYFY8TTITJGJU9S06A" descr=""/>
        <xdr:cNvPicPr/>
      </xdr:nvPicPr>
      <xdr:blipFill>
        <a:blip r:embed="rId168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28" name="BEx1KD7H6UB1VYCJ7O61P562EIUY" descr="IQGV9140X0K0UPBL8OGU3I44J"/>
        <xdr:cNvPicPr/>
      </xdr:nvPicPr>
      <xdr:blipFill>
        <a:blip r:embed="rId16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129" name="BEx5BJQWS6YWHH4ZMSUAMD641V6Y" descr="ZTMFMXCIQSECDX38ALEFHUB00"/>
        <xdr:cNvPicPr/>
      </xdr:nvPicPr>
      <xdr:blipFill>
        <a:blip r:embed="rId170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30" name="BEx5AQZ4ETQ9LMY5EBWVH20Z7VXQ" descr=""/>
        <xdr:cNvPicPr/>
      </xdr:nvPicPr>
      <xdr:blipFill>
        <a:blip r:embed="rId17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131" name="BExUBK0YZ5VYFY8TTITJGJU9S06A" descr=""/>
        <xdr:cNvPicPr/>
      </xdr:nvPicPr>
      <xdr:blipFill>
        <a:blip r:embed="rId17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132" name="BEx1KD7H6UB1VYCJ7O61P562EIUY" descr="IQGV9140X0K0UPBL8OGU3I44J"/>
        <xdr:cNvPicPr/>
      </xdr:nvPicPr>
      <xdr:blipFill>
        <a:blip r:embed="rId17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133" name="BEx5BJQWS6YWHH4ZMSUAMD641V6Y" descr="ZTMFMXCIQSECDX38ALEFHUB00"/>
        <xdr:cNvPicPr/>
      </xdr:nvPicPr>
      <xdr:blipFill>
        <a:blip r:embed="rId174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134" name="BEx5AQZ4ETQ9LMY5EBWVH20Z7VXQ" descr=""/>
        <xdr:cNvPicPr/>
      </xdr:nvPicPr>
      <xdr:blipFill>
        <a:blip r:embed="rId17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135" name="BExUBK0YZ5VYFY8TTITJGJU9S06A" descr=""/>
        <xdr:cNvPicPr/>
      </xdr:nvPicPr>
      <xdr:blipFill>
        <a:blip r:embed="rId17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36" name="BEx1KD7H6UB1VYCJ7O61P562EIUY" descr="IQGV9140X0K0UPBL8OGU3I44J"/>
        <xdr:cNvPicPr/>
      </xdr:nvPicPr>
      <xdr:blipFill>
        <a:blip r:embed="rId17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37" name="BEx5BJQWS6YWHH4ZMSUAMD641V6Y" descr="ZTMFMXCIQSECDX38ALEFHUB00"/>
        <xdr:cNvPicPr/>
      </xdr:nvPicPr>
      <xdr:blipFill>
        <a:blip r:embed="rId178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38" name="BEx5AQZ4ETQ9LMY5EBWVH20Z7VXQ" descr=""/>
        <xdr:cNvPicPr/>
      </xdr:nvPicPr>
      <xdr:blipFill>
        <a:blip r:embed="rId17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39" name="BExUBK0YZ5VYFY8TTITJGJU9S06A" descr=""/>
        <xdr:cNvPicPr/>
      </xdr:nvPicPr>
      <xdr:blipFill>
        <a:blip r:embed="rId180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40" name="BEx1KD7H6UB1VYCJ7O61P562EIUY" descr="IQGV9140X0K0UPBL8OGU3I44J"/>
        <xdr:cNvPicPr/>
      </xdr:nvPicPr>
      <xdr:blipFill>
        <a:blip r:embed="rId18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1141" name="BEx5BJQWS6YWHH4ZMSUAMD641V6Y" descr="ZTMFMXCIQSECDX38ALEFHUB00"/>
        <xdr:cNvPicPr/>
      </xdr:nvPicPr>
      <xdr:blipFill>
        <a:blip r:embed="rId182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42" name="BEx5AQZ4ETQ9LMY5EBWVH20Z7VXQ" descr=""/>
        <xdr:cNvPicPr/>
      </xdr:nvPicPr>
      <xdr:blipFill>
        <a:blip r:embed="rId18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1143" name="BExUBK0YZ5VYFY8TTITJGJU9S06A" descr=""/>
        <xdr:cNvPicPr/>
      </xdr:nvPicPr>
      <xdr:blipFill>
        <a:blip r:embed="rId184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44" name="BEx1KD7H6UB1VYCJ7O61P562EIUY" descr="IQGV9140X0K0UPBL8OGU3I44J"/>
        <xdr:cNvPicPr/>
      </xdr:nvPicPr>
      <xdr:blipFill>
        <a:blip r:embed="rId18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45" name="BEx5BJQWS6YWHH4ZMSUAMD641V6Y" descr="ZTMFMXCIQSECDX38ALEFHUB00"/>
        <xdr:cNvPicPr/>
      </xdr:nvPicPr>
      <xdr:blipFill>
        <a:blip r:embed="rId186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46" name="BEx5AQZ4ETQ9LMY5EBWVH20Z7VXQ" descr=""/>
        <xdr:cNvPicPr/>
      </xdr:nvPicPr>
      <xdr:blipFill>
        <a:blip r:embed="rId18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47" name="BExUBK0YZ5VYFY8TTITJGJU9S06A" descr=""/>
        <xdr:cNvPicPr/>
      </xdr:nvPicPr>
      <xdr:blipFill>
        <a:blip r:embed="rId188"/>
        <a:stretch/>
      </xdr:blipFill>
      <xdr:spPr>
        <a:xfrm>
          <a:off x="639144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48" name="BEx1KD7H6UB1VYCJ7O61P562EIUY" descr="IQGV9140X0K0UPBL8OGU3I44J"/>
        <xdr:cNvPicPr/>
      </xdr:nvPicPr>
      <xdr:blipFill>
        <a:blip r:embed="rId18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1149" name="BEx5BJQWS6YWHH4ZMSUAMD641V6Y" descr="ZTMFMXCIQSECDX38ALEFHUB00"/>
        <xdr:cNvPicPr/>
      </xdr:nvPicPr>
      <xdr:blipFill>
        <a:blip r:embed="rId190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50" name="BEx5AQZ4ETQ9LMY5EBWVH20Z7VXQ" descr=""/>
        <xdr:cNvPicPr/>
      </xdr:nvPicPr>
      <xdr:blipFill>
        <a:blip r:embed="rId19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9720</xdr:rowOff>
    </xdr:to>
    <xdr:pic>
      <xdr:nvPicPr>
        <xdr:cNvPr id="1151" name="BExUBK0YZ5VYFY8TTITJGJU9S06A" descr=""/>
        <xdr:cNvPicPr/>
      </xdr:nvPicPr>
      <xdr:blipFill>
        <a:blip r:embed="rId192"/>
        <a:stretch/>
      </xdr:blipFill>
      <xdr:spPr>
        <a:xfrm>
          <a:off x="5324760" y="428760"/>
          <a:ext cx="306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52" name="BEx1KD7H6UB1VYCJ7O61P562EIUY" descr="IQGV9140X0K0UPBL8OGU3I44J"/>
        <xdr:cNvPicPr/>
      </xdr:nvPicPr>
      <xdr:blipFill>
        <a:blip r:embed="rId19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53" name="BEx5BJQWS6YWHH4ZMSUAMD641V6Y" descr="ZTMFMXCIQSECDX38ALEFHUB00"/>
        <xdr:cNvPicPr/>
      </xdr:nvPicPr>
      <xdr:blipFill>
        <a:blip r:embed="rId19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54" name="BEx5AQZ4ETQ9LMY5EBWVH20Z7VXQ" descr=""/>
        <xdr:cNvPicPr/>
      </xdr:nvPicPr>
      <xdr:blipFill>
        <a:blip r:embed="rId19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55" name="BExUBK0YZ5VYFY8TTITJGJU9S06A" descr=""/>
        <xdr:cNvPicPr/>
      </xdr:nvPicPr>
      <xdr:blipFill>
        <a:blip r:embed="rId19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156" name="BEx1KD7H6UB1VYCJ7O61P562EIUY" descr="IQGV9140X0K0UPBL8OGU3I44J"/>
        <xdr:cNvPicPr/>
      </xdr:nvPicPr>
      <xdr:blipFill>
        <a:blip r:embed="rId19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157" name="BEx5BJQWS6YWHH4ZMSUAMD641V6Y" descr="ZTMFMXCIQSECDX38ALEFHUB00"/>
        <xdr:cNvPicPr/>
      </xdr:nvPicPr>
      <xdr:blipFill>
        <a:blip r:embed="rId19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158" name="BEx5AQZ4ETQ9LMY5EBWVH20Z7VXQ" descr=""/>
        <xdr:cNvPicPr/>
      </xdr:nvPicPr>
      <xdr:blipFill>
        <a:blip r:embed="rId199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159" name="BExUBK0YZ5VYFY8TTITJGJU9S06A" descr=""/>
        <xdr:cNvPicPr/>
      </xdr:nvPicPr>
      <xdr:blipFill>
        <a:blip r:embed="rId200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60" name="BEx1KD7H6UB1VYCJ7O61P562EIUY" descr="IQGV9140X0K0UPBL8OGU3I44J"/>
        <xdr:cNvPicPr/>
      </xdr:nvPicPr>
      <xdr:blipFill>
        <a:blip r:embed="rId20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61" name="BEx5BJQWS6YWHH4ZMSUAMD641V6Y" descr="ZTMFMXCIQSECDX38ALEFHUB00"/>
        <xdr:cNvPicPr/>
      </xdr:nvPicPr>
      <xdr:blipFill>
        <a:blip r:embed="rId202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62" name="BEx5AQZ4ETQ9LMY5EBWVH20Z7VXQ" descr=""/>
        <xdr:cNvPicPr/>
      </xdr:nvPicPr>
      <xdr:blipFill>
        <a:blip r:embed="rId20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63" name="BExUBK0YZ5VYFY8TTITJGJU9S06A" descr=""/>
        <xdr:cNvPicPr/>
      </xdr:nvPicPr>
      <xdr:blipFill>
        <a:blip r:embed="rId20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164" name="BEx1KD7H6UB1VYCJ7O61P562EIUY" descr="IQGV9140X0K0UPBL8OGU3I44J"/>
        <xdr:cNvPicPr/>
      </xdr:nvPicPr>
      <xdr:blipFill>
        <a:blip r:embed="rId205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165" name="BEx5BJQWS6YWHH4ZMSUAMD641V6Y" descr="ZTMFMXCIQSECDX38ALEFHUB00"/>
        <xdr:cNvPicPr/>
      </xdr:nvPicPr>
      <xdr:blipFill>
        <a:blip r:embed="rId206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166" name="BEx5AQZ4ETQ9LMY5EBWVH20Z7VXQ" descr=""/>
        <xdr:cNvPicPr/>
      </xdr:nvPicPr>
      <xdr:blipFill>
        <a:blip r:embed="rId20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167" name="BExUBK0YZ5VYFY8TTITJGJU9S06A" descr=""/>
        <xdr:cNvPicPr/>
      </xdr:nvPicPr>
      <xdr:blipFill>
        <a:blip r:embed="rId20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68" name="BEx1KD7H6UB1VYCJ7O61P562EIUY" descr="IQGV9140X0K0UPBL8OGU3I44J"/>
        <xdr:cNvPicPr/>
      </xdr:nvPicPr>
      <xdr:blipFill>
        <a:blip r:embed="rId20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169" name="BEx5BJQWS6YWHH4ZMSUAMD641V6Y" descr="ZTMFMXCIQSECDX38ALEFHUB00"/>
        <xdr:cNvPicPr/>
      </xdr:nvPicPr>
      <xdr:blipFill>
        <a:blip r:embed="rId210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70" name="BEx5AQZ4ETQ9LMY5EBWVH20Z7VXQ" descr=""/>
        <xdr:cNvPicPr/>
      </xdr:nvPicPr>
      <xdr:blipFill>
        <a:blip r:embed="rId21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171" name="BExUBK0YZ5VYFY8TTITJGJU9S06A" descr=""/>
        <xdr:cNvPicPr/>
      </xdr:nvPicPr>
      <xdr:blipFill>
        <a:blip r:embed="rId212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172" name="BEx1KD7H6UB1VYCJ7O61P562EIUY" descr="IQGV9140X0K0UPBL8OGU3I44J"/>
        <xdr:cNvPicPr/>
      </xdr:nvPicPr>
      <xdr:blipFill>
        <a:blip r:embed="rId21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173" name="BEx5BJQWS6YWHH4ZMSUAMD641V6Y" descr="ZTMFMXCIQSECDX38ALEFHUB00"/>
        <xdr:cNvPicPr/>
      </xdr:nvPicPr>
      <xdr:blipFill>
        <a:blip r:embed="rId21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174" name="BEx5AQZ4ETQ9LMY5EBWVH20Z7VXQ" descr=""/>
        <xdr:cNvPicPr/>
      </xdr:nvPicPr>
      <xdr:blipFill>
        <a:blip r:embed="rId215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175" name="BExUBK0YZ5VYFY8TTITJGJU9S06A" descr=""/>
        <xdr:cNvPicPr/>
      </xdr:nvPicPr>
      <xdr:blipFill>
        <a:blip r:embed="rId216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76" name="BEx1KD7H6UB1VYCJ7O61P562EIUY" descr="IQGV9140X0K0UPBL8OGU3I44J"/>
        <xdr:cNvPicPr/>
      </xdr:nvPicPr>
      <xdr:blipFill>
        <a:blip r:embed="rId21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177" name="BEx5BJQWS6YWHH4ZMSUAMD641V6Y" descr="ZTMFMXCIQSECDX38ALEFHUB00"/>
        <xdr:cNvPicPr/>
      </xdr:nvPicPr>
      <xdr:blipFill>
        <a:blip r:embed="rId218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78" name="BEx5AQZ4ETQ9LMY5EBWVH20Z7VXQ" descr=""/>
        <xdr:cNvPicPr/>
      </xdr:nvPicPr>
      <xdr:blipFill>
        <a:blip r:embed="rId21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14480</xdr:rowOff>
    </xdr:to>
    <xdr:pic>
      <xdr:nvPicPr>
        <xdr:cNvPr id="1179" name="BExUBK0YZ5VYFY8TTITJGJU9S06A" descr=""/>
        <xdr:cNvPicPr/>
      </xdr:nvPicPr>
      <xdr:blipFill>
        <a:blip r:embed="rId220"/>
        <a:stretch/>
      </xdr:blipFill>
      <xdr:spPr>
        <a:xfrm>
          <a:off x="639144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180" name="BEx1KD7H6UB1VYCJ7O61P562EIUY" descr="IQGV9140X0K0UPBL8OGU3I44J"/>
        <xdr:cNvPicPr/>
      </xdr:nvPicPr>
      <xdr:blipFill>
        <a:blip r:embed="rId221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181" name="BEx5BJQWS6YWHH4ZMSUAMD641V6Y" descr="ZTMFMXCIQSECDX38ALEFHUB00"/>
        <xdr:cNvPicPr/>
      </xdr:nvPicPr>
      <xdr:blipFill>
        <a:blip r:embed="rId222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182" name="BEx5AQZ4ETQ9LMY5EBWVH20Z7VXQ" descr=""/>
        <xdr:cNvPicPr/>
      </xdr:nvPicPr>
      <xdr:blipFill>
        <a:blip r:embed="rId22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183" name="BExUBK0YZ5VYFY8TTITJGJU9S06A" descr=""/>
        <xdr:cNvPicPr/>
      </xdr:nvPicPr>
      <xdr:blipFill>
        <a:blip r:embed="rId22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84" name="BEx1KD7H6UB1VYCJ7O61P562EIUY" descr="IQGV9140X0K0UPBL8OGU3I44J"/>
        <xdr:cNvPicPr/>
      </xdr:nvPicPr>
      <xdr:blipFill>
        <a:blip r:embed="rId22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85" name="BEx5BJQWS6YWHH4ZMSUAMD641V6Y" descr="ZTMFMXCIQSECDX38ALEFHUB00"/>
        <xdr:cNvPicPr/>
      </xdr:nvPicPr>
      <xdr:blipFill>
        <a:blip r:embed="rId22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86" name="BEx5AQZ4ETQ9LMY5EBWVH20Z7VXQ" descr=""/>
        <xdr:cNvPicPr/>
      </xdr:nvPicPr>
      <xdr:blipFill>
        <a:blip r:embed="rId22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87" name="BExUBK0YZ5VYFY8TTITJGJU9S06A" descr=""/>
        <xdr:cNvPicPr/>
      </xdr:nvPicPr>
      <xdr:blipFill>
        <a:blip r:embed="rId22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88" name="BEx1KD7H6UB1VYCJ7O61P562EIUY" descr="IQGV9140X0K0UPBL8OGU3I44J"/>
        <xdr:cNvPicPr/>
      </xdr:nvPicPr>
      <xdr:blipFill>
        <a:blip r:embed="rId22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189" name="BEx5BJQWS6YWHH4ZMSUAMD641V6Y" descr="ZTMFMXCIQSECDX38ALEFHUB00"/>
        <xdr:cNvPicPr/>
      </xdr:nvPicPr>
      <xdr:blipFill>
        <a:blip r:embed="rId23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90" name="BEx5AQZ4ETQ9LMY5EBWVH20Z7VXQ" descr=""/>
        <xdr:cNvPicPr/>
      </xdr:nvPicPr>
      <xdr:blipFill>
        <a:blip r:embed="rId23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191" name="BExUBK0YZ5VYFY8TTITJGJU9S06A" descr=""/>
        <xdr:cNvPicPr/>
      </xdr:nvPicPr>
      <xdr:blipFill>
        <a:blip r:embed="rId23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92" name="BEx1KD7H6UB1VYCJ7O61P562EIUY" descr="IQGV9140X0K0UPBL8OGU3I44J"/>
        <xdr:cNvPicPr/>
      </xdr:nvPicPr>
      <xdr:blipFill>
        <a:blip r:embed="rId23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93" name="BEx5BJQWS6YWHH4ZMSUAMD641V6Y" descr="ZTMFMXCIQSECDX38ALEFHUB00"/>
        <xdr:cNvPicPr/>
      </xdr:nvPicPr>
      <xdr:blipFill>
        <a:blip r:embed="rId23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94" name="BEx5AQZ4ETQ9LMY5EBWVH20Z7VXQ" descr=""/>
        <xdr:cNvPicPr/>
      </xdr:nvPicPr>
      <xdr:blipFill>
        <a:blip r:embed="rId23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195" name="BExUBK0YZ5VYFY8TTITJGJU9S06A" descr=""/>
        <xdr:cNvPicPr/>
      </xdr:nvPicPr>
      <xdr:blipFill>
        <a:blip r:embed="rId23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96" name="BEx1KD7H6UB1VYCJ7O61P562EIUY" descr="IQGV9140X0K0UPBL8OGU3I44J"/>
        <xdr:cNvPicPr/>
      </xdr:nvPicPr>
      <xdr:blipFill>
        <a:blip r:embed="rId23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197" name="BEx5BJQWS6YWHH4ZMSUAMD641V6Y" descr="ZTMFMXCIQSECDX38ALEFHUB00"/>
        <xdr:cNvPicPr/>
      </xdr:nvPicPr>
      <xdr:blipFill>
        <a:blip r:embed="rId238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198" name="BEx5AQZ4ETQ9LMY5EBWVH20Z7VXQ" descr=""/>
        <xdr:cNvPicPr/>
      </xdr:nvPicPr>
      <xdr:blipFill>
        <a:blip r:embed="rId23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199" name="BExUBK0YZ5VYFY8TTITJGJU9S06A" descr=""/>
        <xdr:cNvPicPr/>
      </xdr:nvPicPr>
      <xdr:blipFill>
        <a:blip r:embed="rId24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00" name="BEx1KD7H6UB1VYCJ7O61P562EIUY" descr="IQGV9140X0K0UPBL8OGU3I44J"/>
        <xdr:cNvPicPr/>
      </xdr:nvPicPr>
      <xdr:blipFill>
        <a:blip r:embed="rId24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01" name="BEx5BJQWS6YWHH4ZMSUAMD641V6Y" descr="ZTMFMXCIQSECDX38ALEFHUB00"/>
        <xdr:cNvPicPr/>
      </xdr:nvPicPr>
      <xdr:blipFill>
        <a:blip r:embed="rId242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02" name="BEx5AQZ4ETQ9LMY5EBWVH20Z7VXQ" descr=""/>
        <xdr:cNvPicPr/>
      </xdr:nvPicPr>
      <xdr:blipFill>
        <a:blip r:embed="rId24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03" name="BExUBK0YZ5VYFY8TTITJGJU9S06A" descr=""/>
        <xdr:cNvPicPr/>
      </xdr:nvPicPr>
      <xdr:blipFill>
        <a:blip r:embed="rId244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04" name="BEx1KD7H6UB1VYCJ7O61P562EIUY" descr="IQGV9140X0K0UPBL8OGU3I44J"/>
        <xdr:cNvPicPr/>
      </xdr:nvPicPr>
      <xdr:blipFill>
        <a:blip r:embed="rId24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05" name="BEx5BJQWS6YWHH4ZMSUAMD641V6Y" descr="ZTMFMXCIQSECDX38ALEFHUB00"/>
        <xdr:cNvPicPr/>
      </xdr:nvPicPr>
      <xdr:blipFill>
        <a:blip r:embed="rId246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06" name="BEx5AQZ4ETQ9LMY5EBWVH20Z7VXQ" descr=""/>
        <xdr:cNvPicPr/>
      </xdr:nvPicPr>
      <xdr:blipFill>
        <a:blip r:embed="rId24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07" name="BExUBK0YZ5VYFY8TTITJGJU9S06A" descr=""/>
        <xdr:cNvPicPr/>
      </xdr:nvPicPr>
      <xdr:blipFill>
        <a:blip r:embed="rId248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08" name="BEx1KD7H6UB1VYCJ7O61P562EIUY" descr="IQGV9140X0K0UPBL8OGU3I44J"/>
        <xdr:cNvPicPr/>
      </xdr:nvPicPr>
      <xdr:blipFill>
        <a:blip r:embed="rId24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09" name="BEx5BJQWS6YWHH4ZMSUAMD641V6Y" descr="ZTMFMXCIQSECDX38ALEFHUB00"/>
        <xdr:cNvPicPr/>
      </xdr:nvPicPr>
      <xdr:blipFill>
        <a:blip r:embed="rId250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10" name="BEx5AQZ4ETQ9LMY5EBWVH20Z7VXQ" descr=""/>
        <xdr:cNvPicPr/>
      </xdr:nvPicPr>
      <xdr:blipFill>
        <a:blip r:embed="rId25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11" name="BExUBK0YZ5VYFY8TTITJGJU9S06A" descr=""/>
        <xdr:cNvPicPr/>
      </xdr:nvPicPr>
      <xdr:blipFill>
        <a:blip r:embed="rId252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12" name="BEx1KD7H6UB1VYCJ7O61P562EIUY" descr="IQGV9140X0K0UPBL8OGU3I44J"/>
        <xdr:cNvPicPr/>
      </xdr:nvPicPr>
      <xdr:blipFill>
        <a:blip r:embed="rId25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13" name="BEx5BJQWS6YWHH4ZMSUAMD641V6Y" descr="ZTMFMXCIQSECDX38ALEFHUB00"/>
        <xdr:cNvPicPr/>
      </xdr:nvPicPr>
      <xdr:blipFill>
        <a:blip r:embed="rId254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14" name="BEx5AQZ4ETQ9LMY5EBWVH20Z7VXQ" descr=""/>
        <xdr:cNvPicPr/>
      </xdr:nvPicPr>
      <xdr:blipFill>
        <a:blip r:embed="rId25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15" name="BExUBK0YZ5VYFY8TTITJGJU9S06A" descr=""/>
        <xdr:cNvPicPr/>
      </xdr:nvPicPr>
      <xdr:blipFill>
        <a:blip r:embed="rId256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16" name="BEx1KD7H6UB1VYCJ7O61P562EIUY" descr="IQGV9140X0K0UPBL8OGU3I44J"/>
        <xdr:cNvPicPr/>
      </xdr:nvPicPr>
      <xdr:blipFill>
        <a:blip r:embed="rId25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217" name="BEx5BJQWS6YWHH4ZMSUAMD641V6Y" descr="ZTMFMXCIQSECDX38ALEFHUB00"/>
        <xdr:cNvPicPr/>
      </xdr:nvPicPr>
      <xdr:blipFill>
        <a:blip r:embed="rId25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18" name="BEx5AQZ4ETQ9LMY5EBWVH20Z7VXQ" descr=""/>
        <xdr:cNvPicPr/>
      </xdr:nvPicPr>
      <xdr:blipFill>
        <a:blip r:embed="rId25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219" name="BExUBK0YZ5VYFY8TTITJGJU9S06A" descr=""/>
        <xdr:cNvPicPr/>
      </xdr:nvPicPr>
      <xdr:blipFill>
        <a:blip r:embed="rId260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20" name="BEx1KD7H6UB1VYCJ7O61P562EIUY" descr="IQGV9140X0K0UPBL8OGU3I44J"/>
        <xdr:cNvPicPr/>
      </xdr:nvPicPr>
      <xdr:blipFill>
        <a:blip r:embed="rId26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221" name="BEx5BJQWS6YWHH4ZMSUAMD641V6Y" descr="ZTMFMXCIQSECDX38ALEFHUB00"/>
        <xdr:cNvPicPr/>
      </xdr:nvPicPr>
      <xdr:blipFill>
        <a:blip r:embed="rId26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22" name="BEx5AQZ4ETQ9LMY5EBWVH20Z7VXQ" descr=""/>
        <xdr:cNvPicPr/>
      </xdr:nvPicPr>
      <xdr:blipFill>
        <a:blip r:embed="rId26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223" name="BExUBK0YZ5VYFY8TTITJGJU9S06A" descr=""/>
        <xdr:cNvPicPr/>
      </xdr:nvPicPr>
      <xdr:blipFill>
        <a:blip r:embed="rId264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24" name="BEx1KD7H6UB1VYCJ7O61P562EIUY" descr="IQGV9140X0K0UPBL8OGU3I44J"/>
        <xdr:cNvPicPr/>
      </xdr:nvPicPr>
      <xdr:blipFill>
        <a:blip r:embed="rId26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225" name="BEx5BJQWS6YWHH4ZMSUAMD641V6Y" descr="ZTMFMXCIQSECDX38ALEFHUB00"/>
        <xdr:cNvPicPr/>
      </xdr:nvPicPr>
      <xdr:blipFill>
        <a:blip r:embed="rId26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26" name="BEx5AQZ4ETQ9LMY5EBWVH20Z7VXQ" descr=""/>
        <xdr:cNvPicPr/>
      </xdr:nvPicPr>
      <xdr:blipFill>
        <a:blip r:embed="rId26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227" name="BExUBK0YZ5VYFY8TTITJGJU9S06A" descr=""/>
        <xdr:cNvPicPr/>
      </xdr:nvPicPr>
      <xdr:blipFill>
        <a:blip r:embed="rId26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28" name="BEx1KD7H6UB1VYCJ7O61P562EIUY" descr="IQGV9140X0K0UPBL8OGU3I44J"/>
        <xdr:cNvPicPr/>
      </xdr:nvPicPr>
      <xdr:blipFill>
        <a:blip r:embed="rId26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229" name="BEx5BJQWS6YWHH4ZMSUAMD641V6Y" descr="ZTMFMXCIQSECDX38ALEFHUB00"/>
        <xdr:cNvPicPr/>
      </xdr:nvPicPr>
      <xdr:blipFill>
        <a:blip r:embed="rId27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30" name="BEx5AQZ4ETQ9LMY5EBWVH20Z7VXQ" descr=""/>
        <xdr:cNvPicPr/>
      </xdr:nvPicPr>
      <xdr:blipFill>
        <a:blip r:embed="rId27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231" name="BExUBK0YZ5VYFY8TTITJGJU9S06A" descr=""/>
        <xdr:cNvPicPr/>
      </xdr:nvPicPr>
      <xdr:blipFill>
        <a:blip r:embed="rId27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32" name="BEx1KD7H6UB1VYCJ7O61P562EIUY" descr="IQGV9140X0K0UPBL8OGU3I44J"/>
        <xdr:cNvPicPr/>
      </xdr:nvPicPr>
      <xdr:blipFill>
        <a:blip r:embed="rId27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33" name="BEx5BJQWS6YWHH4ZMSUAMD641V6Y" descr="ZTMFMXCIQSECDX38ALEFHUB00"/>
        <xdr:cNvPicPr/>
      </xdr:nvPicPr>
      <xdr:blipFill>
        <a:blip r:embed="rId274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34" name="BEx5AQZ4ETQ9LMY5EBWVH20Z7VXQ" descr=""/>
        <xdr:cNvPicPr/>
      </xdr:nvPicPr>
      <xdr:blipFill>
        <a:blip r:embed="rId27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35" name="BExUBK0YZ5VYFY8TTITJGJU9S06A" descr=""/>
        <xdr:cNvPicPr/>
      </xdr:nvPicPr>
      <xdr:blipFill>
        <a:blip r:embed="rId276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36" name="BEx1KD7H6UB1VYCJ7O61P562EIUY" descr="IQGV9140X0K0UPBL8OGU3I44J"/>
        <xdr:cNvPicPr/>
      </xdr:nvPicPr>
      <xdr:blipFill>
        <a:blip r:embed="rId27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37" name="BEx5BJQWS6YWHH4ZMSUAMD641V6Y" descr="ZTMFMXCIQSECDX38ALEFHUB00"/>
        <xdr:cNvPicPr/>
      </xdr:nvPicPr>
      <xdr:blipFill>
        <a:blip r:embed="rId278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38" name="BEx5AQZ4ETQ9LMY5EBWVH20Z7VXQ" descr=""/>
        <xdr:cNvPicPr/>
      </xdr:nvPicPr>
      <xdr:blipFill>
        <a:blip r:embed="rId279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39" name="BExUBK0YZ5VYFY8TTITJGJU9S06A" descr=""/>
        <xdr:cNvPicPr/>
      </xdr:nvPicPr>
      <xdr:blipFill>
        <a:blip r:embed="rId280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40" name="BEx1KD7H6UB1VYCJ7O61P562EIUY" descr="IQGV9140X0K0UPBL8OGU3I44J"/>
        <xdr:cNvPicPr/>
      </xdr:nvPicPr>
      <xdr:blipFill>
        <a:blip r:embed="rId28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41" name="BEx5BJQWS6YWHH4ZMSUAMD641V6Y" descr="ZTMFMXCIQSECDX38ALEFHUB00"/>
        <xdr:cNvPicPr/>
      </xdr:nvPicPr>
      <xdr:blipFill>
        <a:blip r:embed="rId282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42" name="BEx5AQZ4ETQ9LMY5EBWVH20Z7VXQ" descr=""/>
        <xdr:cNvPicPr/>
      </xdr:nvPicPr>
      <xdr:blipFill>
        <a:blip r:embed="rId28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9720</xdr:rowOff>
    </xdr:to>
    <xdr:pic>
      <xdr:nvPicPr>
        <xdr:cNvPr id="1243" name="BExUBK0YZ5VYFY8TTITJGJU9S06A" descr=""/>
        <xdr:cNvPicPr/>
      </xdr:nvPicPr>
      <xdr:blipFill>
        <a:blip r:embed="rId284"/>
        <a:stretch/>
      </xdr:blipFill>
      <xdr:spPr>
        <a:xfrm>
          <a:off x="6391440" y="428760"/>
          <a:ext cx="410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44" name="BEx1KD7H6UB1VYCJ7O61P562EIUY" descr="IQGV9140X0K0UPBL8OGU3I44J"/>
        <xdr:cNvPicPr/>
      </xdr:nvPicPr>
      <xdr:blipFill>
        <a:blip r:embed="rId28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45" name="BEx5BJQWS6YWHH4ZMSUAMD641V6Y" descr="ZTMFMXCIQSECDX38ALEFHUB00"/>
        <xdr:cNvPicPr/>
      </xdr:nvPicPr>
      <xdr:blipFill>
        <a:blip r:embed="rId286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46" name="BEx5AQZ4ETQ9LMY5EBWVH20Z7VXQ" descr=""/>
        <xdr:cNvPicPr/>
      </xdr:nvPicPr>
      <xdr:blipFill>
        <a:blip r:embed="rId28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3</xdr:row>
      <xdr:rowOff>9720</xdr:rowOff>
    </xdr:to>
    <xdr:pic>
      <xdr:nvPicPr>
        <xdr:cNvPr id="1247" name="BExUBK0YZ5VYFY8TTITJGJU9S06A" descr=""/>
        <xdr:cNvPicPr/>
      </xdr:nvPicPr>
      <xdr:blipFill>
        <a:blip r:embed="rId288"/>
        <a:stretch/>
      </xdr:blipFill>
      <xdr:spPr>
        <a:xfrm>
          <a:off x="5324760" y="428760"/>
          <a:ext cx="612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48" name="BEx1KD7H6UB1VYCJ7O61P562EIUY" descr="IQGV9140X0K0UPBL8OGU3I44J"/>
        <xdr:cNvPicPr/>
      </xdr:nvPicPr>
      <xdr:blipFill>
        <a:blip r:embed="rId28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249" name="BEx5BJQWS6YWHH4ZMSUAMD641V6Y" descr="ZTMFMXCIQSECDX38ALEFHUB00"/>
        <xdr:cNvPicPr/>
      </xdr:nvPicPr>
      <xdr:blipFill>
        <a:blip r:embed="rId290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50" name="BEx5AQZ4ETQ9LMY5EBWVH20Z7VXQ" descr=""/>
        <xdr:cNvPicPr/>
      </xdr:nvPicPr>
      <xdr:blipFill>
        <a:blip r:embed="rId29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251" name="BExUBK0YZ5VYFY8TTITJGJU9S06A" descr=""/>
        <xdr:cNvPicPr/>
      </xdr:nvPicPr>
      <xdr:blipFill>
        <a:blip r:embed="rId292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52" name="BEx1KD7H6UB1VYCJ7O61P562EIUY" descr="IQGV9140X0K0UPBL8OGU3I44J"/>
        <xdr:cNvPicPr/>
      </xdr:nvPicPr>
      <xdr:blipFill>
        <a:blip r:embed="rId29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253" name="BEx5BJQWS6YWHH4ZMSUAMD641V6Y" descr="ZTMFMXCIQSECDX38ALEFHUB00"/>
        <xdr:cNvPicPr/>
      </xdr:nvPicPr>
      <xdr:blipFill>
        <a:blip r:embed="rId29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54" name="BEx5AQZ4ETQ9LMY5EBWVH20Z7VXQ" descr=""/>
        <xdr:cNvPicPr/>
      </xdr:nvPicPr>
      <xdr:blipFill>
        <a:blip r:embed="rId29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255" name="BExUBK0YZ5VYFY8TTITJGJU9S06A" descr=""/>
        <xdr:cNvPicPr/>
      </xdr:nvPicPr>
      <xdr:blipFill>
        <a:blip r:embed="rId296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56" name="BEx1KD7H6UB1VYCJ7O61P562EIUY" descr="IQGV9140X0K0UPBL8OGU3I44J"/>
        <xdr:cNvPicPr/>
      </xdr:nvPicPr>
      <xdr:blipFill>
        <a:blip r:embed="rId29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257" name="BEx5BJQWS6YWHH4ZMSUAMD641V6Y" descr="ZTMFMXCIQSECDX38ALEFHUB00"/>
        <xdr:cNvPicPr/>
      </xdr:nvPicPr>
      <xdr:blipFill>
        <a:blip r:embed="rId298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58" name="BEx5AQZ4ETQ9LMY5EBWVH20Z7VXQ" descr=""/>
        <xdr:cNvPicPr/>
      </xdr:nvPicPr>
      <xdr:blipFill>
        <a:blip r:embed="rId29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259" name="BExUBK0YZ5VYFY8TTITJGJU9S06A" descr=""/>
        <xdr:cNvPicPr/>
      </xdr:nvPicPr>
      <xdr:blipFill>
        <a:blip r:embed="rId300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60" name="BEx1KD7H6UB1VYCJ7O61P562EIUY" descr="IQGV9140X0K0UPBL8OGU3I44J"/>
        <xdr:cNvPicPr/>
      </xdr:nvPicPr>
      <xdr:blipFill>
        <a:blip r:embed="rId301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261" name="BEx5BJQWS6YWHH4ZMSUAMD641V6Y" descr="ZTMFMXCIQSECDX38ALEFHUB00"/>
        <xdr:cNvPicPr/>
      </xdr:nvPicPr>
      <xdr:blipFill>
        <a:blip r:embed="rId302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62" name="BEx5AQZ4ETQ9LMY5EBWVH20Z7VXQ" descr=""/>
        <xdr:cNvPicPr/>
      </xdr:nvPicPr>
      <xdr:blipFill>
        <a:blip r:embed="rId30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263" name="BExUBK0YZ5VYFY8TTITJGJU9S06A" descr=""/>
        <xdr:cNvPicPr/>
      </xdr:nvPicPr>
      <xdr:blipFill>
        <a:blip r:embed="rId304"/>
        <a:stretch/>
      </xdr:blipFill>
      <xdr:spPr>
        <a:xfrm>
          <a:off x="532476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64" name="BEx1KD7H6UB1VYCJ7O61P562EIUY" descr="IQGV9140X0K0UPBL8OGU3I44J"/>
        <xdr:cNvPicPr/>
      </xdr:nvPicPr>
      <xdr:blipFill>
        <a:blip r:embed="rId30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265" name="BEx5BJQWS6YWHH4ZMSUAMD641V6Y" descr="ZTMFMXCIQSECDX38ALEFHUB00"/>
        <xdr:cNvPicPr/>
      </xdr:nvPicPr>
      <xdr:blipFill>
        <a:blip r:embed="rId306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66" name="BEx5AQZ4ETQ9LMY5EBWVH20Z7VXQ" descr=""/>
        <xdr:cNvPicPr/>
      </xdr:nvPicPr>
      <xdr:blipFill>
        <a:blip r:embed="rId30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267" name="BExUBK0YZ5VYFY8TTITJGJU9S06A" descr=""/>
        <xdr:cNvPicPr/>
      </xdr:nvPicPr>
      <xdr:blipFill>
        <a:blip r:embed="rId308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68" name="BEx1KD7H6UB1VYCJ7O61P562EIUY" descr="IQGV9140X0K0UPBL8OGU3I44J"/>
        <xdr:cNvPicPr/>
      </xdr:nvPicPr>
      <xdr:blipFill>
        <a:blip r:embed="rId30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69" name="BEx5BJQWS6YWHH4ZMSUAMD641V6Y" descr="ZTMFMXCIQSECDX38ALEFHUB00"/>
        <xdr:cNvPicPr/>
      </xdr:nvPicPr>
      <xdr:blipFill>
        <a:blip r:embed="rId310"/>
        <a:stretch/>
      </xdr:blipFill>
      <xdr:spPr>
        <a:xfrm>
          <a:off x="5324760" y="428760"/>
          <a:ext cx="306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70" name="BEx5AQZ4ETQ9LMY5EBWVH20Z7VXQ" descr=""/>
        <xdr:cNvPicPr/>
      </xdr:nvPicPr>
      <xdr:blipFill>
        <a:blip r:embed="rId31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71" name="BExUBK0YZ5VYFY8TTITJGJU9S06A" descr=""/>
        <xdr:cNvPicPr/>
      </xdr:nvPicPr>
      <xdr:blipFill>
        <a:blip r:embed="rId312"/>
        <a:stretch/>
      </xdr:blipFill>
      <xdr:spPr>
        <a:xfrm>
          <a:off x="5324760" y="428760"/>
          <a:ext cx="306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72" name="BEx1KD7H6UB1VYCJ7O61P562EIUY" descr="IQGV9140X0K0UPBL8OGU3I44J"/>
        <xdr:cNvPicPr/>
      </xdr:nvPicPr>
      <xdr:blipFill>
        <a:blip r:embed="rId31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273" name="BEx5BJQWS6YWHH4ZMSUAMD641V6Y" descr="ZTMFMXCIQSECDX38ALEFHUB00"/>
        <xdr:cNvPicPr/>
      </xdr:nvPicPr>
      <xdr:blipFill>
        <a:blip r:embed="rId314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74" name="BEx5AQZ4ETQ9LMY5EBWVH20Z7VXQ" descr=""/>
        <xdr:cNvPicPr/>
      </xdr:nvPicPr>
      <xdr:blipFill>
        <a:blip r:embed="rId31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275" name="BExUBK0YZ5VYFY8TTITJGJU9S06A" descr=""/>
        <xdr:cNvPicPr/>
      </xdr:nvPicPr>
      <xdr:blipFill>
        <a:blip r:embed="rId316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76" name="BEx1KD7H6UB1VYCJ7O61P562EIUY" descr="IQGV9140X0K0UPBL8OGU3I44J"/>
        <xdr:cNvPicPr/>
      </xdr:nvPicPr>
      <xdr:blipFill>
        <a:blip r:embed="rId31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77" name="BEx5BJQWS6YWHH4ZMSUAMD641V6Y" descr="ZTMFMXCIQSECDX38ALEFHUB00"/>
        <xdr:cNvPicPr/>
      </xdr:nvPicPr>
      <xdr:blipFill>
        <a:blip r:embed="rId318"/>
        <a:stretch/>
      </xdr:blipFill>
      <xdr:spPr>
        <a:xfrm>
          <a:off x="5324760" y="428760"/>
          <a:ext cx="306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278" name="BEx5AQZ4ETQ9LMY5EBWVH20Z7VXQ" descr=""/>
        <xdr:cNvPicPr/>
      </xdr:nvPicPr>
      <xdr:blipFill>
        <a:blip r:embed="rId31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79" name="BExUBK0YZ5VYFY8TTITJGJU9S06A" descr=""/>
        <xdr:cNvPicPr/>
      </xdr:nvPicPr>
      <xdr:blipFill>
        <a:blip r:embed="rId320"/>
        <a:stretch/>
      </xdr:blipFill>
      <xdr:spPr>
        <a:xfrm>
          <a:off x="5324760" y="428760"/>
          <a:ext cx="306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80" name="BEx1KD7H6UB1VYCJ7O61P562EIUY" descr="IQGV9140X0K0UPBL8OGU3I44J"/>
        <xdr:cNvPicPr/>
      </xdr:nvPicPr>
      <xdr:blipFill>
        <a:blip r:embed="rId32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281" name="BEx5BJQWS6YWHH4ZMSUAMD641V6Y" descr="ZTMFMXCIQSECDX38ALEFHUB00"/>
        <xdr:cNvPicPr/>
      </xdr:nvPicPr>
      <xdr:blipFill>
        <a:blip r:embed="rId32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82" name="BEx5AQZ4ETQ9LMY5EBWVH20Z7VXQ" descr=""/>
        <xdr:cNvPicPr/>
      </xdr:nvPicPr>
      <xdr:blipFill>
        <a:blip r:embed="rId32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283" name="BExUBK0YZ5VYFY8TTITJGJU9S06A" descr=""/>
        <xdr:cNvPicPr/>
      </xdr:nvPicPr>
      <xdr:blipFill>
        <a:blip r:embed="rId324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84" name="BEx1KD7H6UB1VYCJ7O61P562EIUY" descr="IQGV9140X0K0UPBL8OGU3I44J"/>
        <xdr:cNvPicPr/>
      </xdr:nvPicPr>
      <xdr:blipFill>
        <a:blip r:embed="rId32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285" name="BEx5BJQWS6YWHH4ZMSUAMD641V6Y" descr="ZTMFMXCIQSECDX38ALEFHUB00"/>
        <xdr:cNvPicPr/>
      </xdr:nvPicPr>
      <xdr:blipFill>
        <a:blip r:embed="rId32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86" name="BEx5AQZ4ETQ9LMY5EBWVH20Z7VXQ" descr=""/>
        <xdr:cNvPicPr/>
      </xdr:nvPicPr>
      <xdr:blipFill>
        <a:blip r:embed="rId32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287" name="BExUBK0YZ5VYFY8TTITJGJU9S06A" descr=""/>
        <xdr:cNvPicPr/>
      </xdr:nvPicPr>
      <xdr:blipFill>
        <a:blip r:embed="rId328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88" name="BEx1KD7H6UB1VYCJ7O61P562EIUY" descr="IQGV9140X0K0UPBL8OGU3I44J"/>
        <xdr:cNvPicPr/>
      </xdr:nvPicPr>
      <xdr:blipFill>
        <a:blip r:embed="rId32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289" name="BEx5BJQWS6YWHH4ZMSUAMD641V6Y" descr="ZTMFMXCIQSECDX38ALEFHUB00"/>
        <xdr:cNvPicPr/>
      </xdr:nvPicPr>
      <xdr:blipFill>
        <a:blip r:embed="rId330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90" name="BEx5AQZ4ETQ9LMY5EBWVH20Z7VXQ" descr=""/>
        <xdr:cNvPicPr/>
      </xdr:nvPicPr>
      <xdr:blipFill>
        <a:blip r:embed="rId33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291" name="BExUBK0YZ5VYFY8TTITJGJU9S06A" descr=""/>
        <xdr:cNvPicPr/>
      </xdr:nvPicPr>
      <xdr:blipFill>
        <a:blip r:embed="rId33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92" name="BEx1KD7H6UB1VYCJ7O61P562EIUY" descr="IQGV9140X0K0UPBL8OGU3I44J"/>
        <xdr:cNvPicPr/>
      </xdr:nvPicPr>
      <xdr:blipFill>
        <a:blip r:embed="rId33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293" name="BEx5BJQWS6YWHH4ZMSUAMD641V6Y" descr="ZTMFMXCIQSECDX38ALEFHUB00"/>
        <xdr:cNvPicPr/>
      </xdr:nvPicPr>
      <xdr:blipFill>
        <a:blip r:embed="rId334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294" name="BEx5AQZ4ETQ9LMY5EBWVH20Z7VXQ" descr=""/>
        <xdr:cNvPicPr/>
      </xdr:nvPicPr>
      <xdr:blipFill>
        <a:blip r:embed="rId33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295" name="BExUBK0YZ5VYFY8TTITJGJU9S06A" descr=""/>
        <xdr:cNvPicPr/>
      </xdr:nvPicPr>
      <xdr:blipFill>
        <a:blip r:embed="rId33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96" name="BEx1KD7H6UB1VYCJ7O61P562EIUY" descr="IQGV9140X0K0UPBL8OGU3I44J"/>
        <xdr:cNvPicPr/>
      </xdr:nvPicPr>
      <xdr:blipFill>
        <a:blip r:embed="rId33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297" name="BEx5BJQWS6YWHH4ZMSUAMD641V6Y" descr="ZTMFMXCIQSECDX38ALEFHUB00"/>
        <xdr:cNvPicPr/>
      </xdr:nvPicPr>
      <xdr:blipFill>
        <a:blip r:embed="rId33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98" name="BEx5AQZ4ETQ9LMY5EBWVH20Z7VXQ" descr=""/>
        <xdr:cNvPicPr/>
      </xdr:nvPicPr>
      <xdr:blipFill>
        <a:blip r:embed="rId33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299" name="BExUBK0YZ5VYFY8TTITJGJU9S06A" descr=""/>
        <xdr:cNvPicPr/>
      </xdr:nvPicPr>
      <xdr:blipFill>
        <a:blip r:embed="rId340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00" name="BEx1KD7H6UB1VYCJ7O61P562EIUY" descr="IQGV9140X0K0UPBL8OGU3I44J"/>
        <xdr:cNvPicPr/>
      </xdr:nvPicPr>
      <xdr:blipFill>
        <a:blip r:embed="rId34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01" name="BEx5BJQWS6YWHH4ZMSUAMD641V6Y" descr="ZTMFMXCIQSECDX38ALEFHUB00"/>
        <xdr:cNvPicPr/>
      </xdr:nvPicPr>
      <xdr:blipFill>
        <a:blip r:embed="rId34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02" name="BEx5AQZ4ETQ9LMY5EBWVH20Z7VXQ" descr=""/>
        <xdr:cNvPicPr/>
      </xdr:nvPicPr>
      <xdr:blipFill>
        <a:blip r:embed="rId34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03" name="BExUBK0YZ5VYFY8TTITJGJU9S06A" descr=""/>
        <xdr:cNvPicPr/>
      </xdr:nvPicPr>
      <xdr:blipFill>
        <a:blip r:embed="rId344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304" name="BEx1KD7H6UB1VYCJ7O61P562EIUY" descr="IQGV9140X0K0UPBL8OGU3I44J"/>
        <xdr:cNvPicPr/>
      </xdr:nvPicPr>
      <xdr:blipFill>
        <a:blip r:embed="rId34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305" name="BEx5BJQWS6YWHH4ZMSUAMD641V6Y" descr="ZTMFMXCIQSECDX38ALEFHUB00"/>
        <xdr:cNvPicPr/>
      </xdr:nvPicPr>
      <xdr:blipFill>
        <a:blip r:embed="rId34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306" name="BEx5AQZ4ETQ9LMY5EBWVH20Z7VXQ" descr=""/>
        <xdr:cNvPicPr/>
      </xdr:nvPicPr>
      <xdr:blipFill>
        <a:blip r:embed="rId34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307" name="BExUBK0YZ5VYFY8TTITJGJU9S06A" descr=""/>
        <xdr:cNvPicPr/>
      </xdr:nvPicPr>
      <xdr:blipFill>
        <a:blip r:embed="rId34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08" name="BEx1KD7H6UB1VYCJ7O61P562EIUY" descr="IQGV9140X0K0UPBL8OGU3I44J"/>
        <xdr:cNvPicPr/>
      </xdr:nvPicPr>
      <xdr:blipFill>
        <a:blip r:embed="rId34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09" name="BEx5BJQWS6YWHH4ZMSUAMD641V6Y" descr="ZTMFMXCIQSECDX38ALEFHUB00"/>
        <xdr:cNvPicPr/>
      </xdr:nvPicPr>
      <xdr:blipFill>
        <a:blip r:embed="rId35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10" name="BEx5AQZ4ETQ9LMY5EBWVH20Z7VXQ" descr=""/>
        <xdr:cNvPicPr/>
      </xdr:nvPicPr>
      <xdr:blipFill>
        <a:blip r:embed="rId35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11" name="BExUBK0YZ5VYFY8TTITJGJU9S06A" descr=""/>
        <xdr:cNvPicPr/>
      </xdr:nvPicPr>
      <xdr:blipFill>
        <a:blip r:embed="rId35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12" name="BEx1KD7H6UB1VYCJ7O61P562EIUY" descr="IQGV9140X0K0UPBL8OGU3I44J"/>
        <xdr:cNvPicPr/>
      </xdr:nvPicPr>
      <xdr:blipFill>
        <a:blip r:embed="rId35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313" name="BEx5BJQWS6YWHH4ZMSUAMD641V6Y" descr="ZTMFMXCIQSECDX38ALEFHUB00"/>
        <xdr:cNvPicPr/>
      </xdr:nvPicPr>
      <xdr:blipFill>
        <a:blip r:embed="rId35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14" name="BEx5AQZ4ETQ9LMY5EBWVH20Z7VXQ" descr=""/>
        <xdr:cNvPicPr/>
      </xdr:nvPicPr>
      <xdr:blipFill>
        <a:blip r:embed="rId35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315" name="BExUBK0YZ5VYFY8TTITJGJU9S06A" descr=""/>
        <xdr:cNvPicPr/>
      </xdr:nvPicPr>
      <xdr:blipFill>
        <a:blip r:embed="rId35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316" name="BEx1KD7H6UB1VYCJ7O61P562EIUY" descr="IQGV9140X0K0UPBL8OGU3I44J"/>
        <xdr:cNvPicPr/>
      </xdr:nvPicPr>
      <xdr:blipFill>
        <a:blip r:embed="rId35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317" name="BEx5BJQWS6YWHH4ZMSUAMD641V6Y" descr="ZTMFMXCIQSECDX38ALEFHUB00"/>
        <xdr:cNvPicPr/>
      </xdr:nvPicPr>
      <xdr:blipFill>
        <a:blip r:embed="rId35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318" name="BEx5AQZ4ETQ9LMY5EBWVH20Z7VXQ" descr=""/>
        <xdr:cNvPicPr/>
      </xdr:nvPicPr>
      <xdr:blipFill>
        <a:blip r:embed="rId359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319" name="BExUBK0YZ5VYFY8TTITJGJU9S06A" descr=""/>
        <xdr:cNvPicPr/>
      </xdr:nvPicPr>
      <xdr:blipFill>
        <a:blip r:embed="rId360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20" name="BEx1KD7H6UB1VYCJ7O61P562EIUY" descr="IQGV9140X0K0UPBL8OGU3I44J"/>
        <xdr:cNvPicPr/>
      </xdr:nvPicPr>
      <xdr:blipFill>
        <a:blip r:embed="rId36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321" name="BEx5BJQWS6YWHH4ZMSUAMD641V6Y" descr="ZTMFMXCIQSECDX38ALEFHUB00"/>
        <xdr:cNvPicPr/>
      </xdr:nvPicPr>
      <xdr:blipFill>
        <a:blip r:embed="rId362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22" name="BEx5AQZ4ETQ9LMY5EBWVH20Z7VXQ" descr=""/>
        <xdr:cNvPicPr/>
      </xdr:nvPicPr>
      <xdr:blipFill>
        <a:blip r:embed="rId36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323" name="BExUBK0YZ5VYFY8TTITJGJU9S06A" descr=""/>
        <xdr:cNvPicPr/>
      </xdr:nvPicPr>
      <xdr:blipFill>
        <a:blip r:embed="rId36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324" name="BEx1KD7H6UB1VYCJ7O61P562EIUY" descr="IQGV9140X0K0UPBL8OGU3I44J"/>
        <xdr:cNvPicPr/>
      </xdr:nvPicPr>
      <xdr:blipFill>
        <a:blip r:embed="rId365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325" name="BEx5BJQWS6YWHH4ZMSUAMD641V6Y" descr="ZTMFMXCIQSECDX38ALEFHUB00"/>
        <xdr:cNvPicPr/>
      </xdr:nvPicPr>
      <xdr:blipFill>
        <a:blip r:embed="rId366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326" name="BEx5AQZ4ETQ9LMY5EBWVH20Z7VXQ" descr=""/>
        <xdr:cNvPicPr/>
      </xdr:nvPicPr>
      <xdr:blipFill>
        <a:blip r:embed="rId36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327" name="BExUBK0YZ5VYFY8TTITJGJU9S06A" descr=""/>
        <xdr:cNvPicPr/>
      </xdr:nvPicPr>
      <xdr:blipFill>
        <a:blip r:embed="rId36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28" name="BEx1KD7H6UB1VYCJ7O61P562EIUY" descr="IQGV9140X0K0UPBL8OGU3I44J"/>
        <xdr:cNvPicPr/>
      </xdr:nvPicPr>
      <xdr:blipFill>
        <a:blip r:embed="rId36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329" name="BEx5BJQWS6YWHH4ZMSUAMD641V6Y" descr="ZTMFMXCIQSECDX38ALEFHUB00"/>
        <xdr:cNvPicPr/>
      </xdr:nvPicPr>
      <xdr:blipFill>
        <a:blip r:embed="rId370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30" name="BEx5AQZ4ETQ9LMY5EBWVH20Z7VXQ" descr=""/>
        <xdr:cNvPicPr/>
      </xdr:nvPicPr>
      <xdr:blipFill>
        <a:blip r:embed="rId37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331" name="BExUBK0YZ5VYFY8TTITJGJU9S06A" descr=""/>
        <xdr:cNvPicPr/>
      </xdr:nvPicPr>
      <xdr:blipFill>
        <a:blip r:embed="rId372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332" name="BEx1KD7H6UB1VYCJ7O61P562EIUY" descr="IQGV9140X0K0UPBL8OGU3I44J"/>
        <xdr:cNvPicPr/>
      </xdr:nvPicPr>
      <xdr:blipFill>
        <a:blip r:embed="rId37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33" name="BEx5BJQWS6YWHH4ZMSUAMD641V6Y" descr="ZTMFMXCIQSECDX38ALEFHUB00"/>
        <xdr:cNvPicPr/>
      </xdr:nvPicPr>
      <xdr:blipFill>
        <a:blip r:embed="rId374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334" name="BEx5AQZ4ETQ9LMY5EBWVH20Z7VXQ" descr=""/>
        <xdr:cNvPicPr/>
      </xdr:nvPicPr>
      <xdr:blipFill>
        <a:blip r:embed="rId375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35" name="BExUBK0YZ5VYFY8TTITJGJU9S06A" descr=""/>
        <xdr:cNvPicPr/>
      </xdr:nvPicPr>
      <xdr:blipFill>
        <a:blip r:embed="rId37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36" name="BEx1KD7H6UB1VYCJ7O61P562EIUY" descr="IQGV9140X0K0UPBL8OGU3I44J"/>
        <xdr:cNvPicPr/>
      </xdr:nvPicPr>
      <xdr:blipFill>
        <a:blip r:embed="rId37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337" name="BEx5BJQWS6YWHH4ZMSUAMD641V6Y" descr="ZTMFMXCIQSECDX38ALEFHUB00"/>
        <xdr:cNvPicPr/>
      </xdr:nvPicPr>
      <xdr:blipFill>
        <a:blip r:embed="rId378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38" name="BEx5AQZ4ETQ9LMY5EBWVH20Z7VXQ" descr=""/>
        <xdr:cNvPicPr/>
      </xdr:nvPicPr>
      <xdr:blipFill>
        <a:blip r:embed="rId37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339" name="BExUBK0YZ5VYFY8TTITJGJU9S06A" descr=""/>
        <xdr:cNvPicPr/>
      </xdr:nvPicPr>
      <xdr:blipFill>
        <a:blip r:embed="rId380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340" name="BEx1KD7H6UB1VYCJ7O61P562EIUY" descr="IQGV9140X0K0UPBL8OGU3I44J"/>
        <xdr:cNvPicPr/>
      </xdr:nvPicPr>
      <xdr:blipFill>
        <a:blip r:embed="rId381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41" name="BEx5BJQWS6YWHH4ZMSUAMD641V6Y" descr="ZTMFMXCIQSECDX38ALEFHUB00"/>
        <xdr:cNvPicPr/>
      </xdr:nvPicPr>
      <xdr:blipFill>
        <a:blip r:embed="rId382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342" name="BEx5AQZ4ETQ9LMY5EBWVH20Z7VXQ" descr=""/>
        <xdr:cNvPicPr/>
      </xdr:nvPicPr>
      <xdr:blipFill>
        <a:blip r:embed="rId38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43" name="BExUBK0YZ5VYFY8TTITJGJU9S06A" descr=""/>
        <xdr:cNvPicPr/>
      </xdr:nvPicPr>
      <xdr:blipFill>
        <a:blip r:embed="rId384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44" name="BEx1KD7H6UB1VYCJ7O61P562EIUY" descr="IQGV9140X0K0UPBL8OGU3I44J"/>
        <xdr:cNvPicPr/>
      </xdr:nvPicPr>
      <xdr:blipFill>
        <a:blip r:embed="rId38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45" name="BEx5BJQWS6YWHH4ZMSUAMD641V6Y" descr="ZTMFMXCIQSECDX38ALEFHUB00"/>
        <xdr:cNvPicPr/>
      </xdr:nvPicPr>
      <xdr:blipFill>
        <a:blip r:embed="rId386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46" name="BEx5AQZ4ETQ9LMY5EBWVH20Z7VXQ" descr=""/>
        <xdr:cNvPicPr/>
      </xdr:nvPicPr>
      <xdr:blipFill>
        <a:blip r:embed="rId38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47" name="BExUBK0YZ5VYFY8TTITJGJU9S06A" descr=""/>
        <xdr:cNvPicPr/>
      </xdr:nvPicPr>
      <xdr:blipFill>
        <a:blip r:embed="rId388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48" name="BEx1KD7H6UB1VYCJ7O61P562EIUY" descr="IQGV9140X0K0UPBL8OGU3I44J"/>
        <xdr:cNvPicPr/>
      </xdr:nvPicPr>
      <xdr:blipFill>
        <a:blip r:embed="rId38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49" name="BEx5BJQWS6YWHH4ZMSUAMD641V6Y" descr="ZTMFMXCIQSECDX38ALEFHUB00"/>
        <xdr:cNvPicPr/>
      </xdr:nvPicPr>
      <xdr:blipFill>
        <a:blip r:embed="rId39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50" name="BEx5AQZ4ETQ9LMY5EBWVH20Z7VXQ" descr=""/>
        <xdr:cNvPicPr/>
      </xdr:nvPicPr>
      <xdr:blipFill>
        <a:blip r:embed="rId39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51" name="BExUBK0YZ5VYFY8TTITJGJU9S06A" descr=""/>
        <xdr:cNvPicPr/>
      </xdr:nvPicPr>
      <xdr:blipFill>
        <a:blip r:embed="rId39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52" name="BEx1KD7H6UB1VYCJ7O61P562EIUY" descr="IQGV9140X0K0UPBL8OGU3I44J"/>
        <xdr:cNvPicPr/>
      </xdr:nvPicPr>
      <xdr:blipFill>
        <a:blip r:embed="rId39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53" name="BEx5BJQWS6YWHH4ZMSUAMD641V6Y" descr="ZTMFMXCIQSECDX38ALEFHUB00"/>
        <xdr:cNvPicPr/>
      </xdr:nvPicPr>
      <xdr:blipFill>
        <a:blip r:embed="rId394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54" name="BEx5AQZ4ETQ9LMY5EBWVH20Z7VXQ" descr=""/>
        <xdr:cNvPicPr/>
      </xdr:nvPicPr>
      <xdr:blipFill>
        <a:blip r:embed="rId39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55" name="BExUBK0YZ5VYFY8TTITJGJU9S06A" descr=""/>
        <xdr:cNvPicPr/>
      </xdr:nvPicPr>
      <xdr:blipFill>
        <a:blip r:embed="rId396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56" name="BEx1KD7H6UB1VYCJ7O61P562EIUY" descr="IQGV9140X0K0UPBL8OGU3I44J"/>
        <xdr:cNvPicPr/>
      </xdr:nvPicPr>
      <xdr:blipFill>
        <a:blip r:embed="rId39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57" name="BEx5BJQWS6YWHH4ZMSUAMD641V6Y" descr="ZTMFMXCIQSECDX38ALEFHUB00"/>
        <xdr:cNvPicPr/>
      </xdr:nvPicPr>
      <xdr:blipFill>
        <a:blip r:embed="rId398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58" name="BEx5AQZ4ETQ9LMY5EBWVH20Z7VXQ" descr=""/>
        <xdr:cNvPicPr/>
      </xdr:nvPicPr>
      <xdr:blipFill>
        <a:blip r:embed="rId39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59" name="BExUBK0YZ5VYFY8TTITJGJU9S06A" descr=""/>
        <xdr:cNvPicPr/>
      </xdr:nvPicPr>
      <xdr:blipFill>
        <a:blip r:embed="rId40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60" name="BEx1KD7H6UB1VYCJ7O61P562EIUY" descr="IQGV9140X0K0UPBL8OGU3I44J"/>
        <xdr:cNvPicPr/>
      </xdr:nvPicPr>
      <xdr:blipFill>
        <a:blip r:embed="rId40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361" name="BEx5BJQWS6YWHH4ZMSUAMD641V6Y" descr="ZTMFMXCIQSECDX38ALEFHUB00"/>
        <xdr:cNvPicPr/>
      </xdr:nvPicPr>
      <xdr:blipFill>
        <a:blip r:embed="rId402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62" name="BEx5AQZ4ETQ9LMY5EBWVH20Z7VXQ" descr=""/>
        <xdr:cNvPicPr/>
      </xdr:nvPicPr>
      <xdr:blipFill>
        <a:blip r:embed="rId40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363" name="BExUBK0YZ5VYFY8TTITJGJU9S06A" descr=""/>
        <xdr:cNvPicPr/>
      </xdr:nvPicPr>
      <xdr:blipFill>
        <a:blip r:embed="rId404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364" name="BEx1KD7H6UB1VYCJ7O61P562EIUY" descr="IQGV9140X0K0UPBL8OGU3I44J"/>
        <xdr:cNvPicPr/>
      </xdr:nvPicPr>
      <xdr:blipFill>
        <a:blip r:embed="rId40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65" name="BEx5BJQWS6YWHH4ZMSUAMD641V6Y" descr="ZTMFMXCIQSECDX38ALEFHUB00"/>
        <xdr:cNvPicPr/>
      </xdr:nvPicPr>
      <xdr:blipFill>
        <a:blip r:embed="rId40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366" name="BEx5AQZ4ETQ9LMY5EBWVH20Z7VXQ" descr=""/>
        <xdr:cNvPicPr/>
      </xdr:nvPicPr>
      <xdr:blipFill>
        <a:blip r:embed="rId40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67" name="BExUBK0YZ5VYFY8TTITJGJU9S06A" descr=""/>
        <xdr:cNvPicPr/>
      </xdr:nvPicPr>
      <xdr:blipFill>
        <a:blip r:embed="rId408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68" name="BEx1KD7H6UB1VYCJ7O61P562EIUY" descr="IQGV9140X0K0UPBL8OGU3I44J"/>
        <xdr:cNvPicPr/>
      </xdr:nvPicPr>
      <xdr:blipFill>
        <a:blip r:embed="rId40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369" name="BEx5BJQWS6YWHH4ZMSUAMD641V6Y" descr="ZTMFMXCIQSECDX38ALEFHUB00"/>
        <xdr:cNvPicPr/>
      </xdr:nvPicPr>
      <xdr:blipFill>
        <a:blip r:embed="rId410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70" name="BEx5AQZ4ETQ9LMY5EBWVH20Z7VXQ" descr=""/>
        <xdr:cNvPicPr/>
      </xdr:nvPicPr>
      <xdr:blipFill>
        <a:blip r:embed="rId41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371" name="BExUBK0YZ5VYFY8TTITJGJU9S06A" descr=""/>
        <xdr:cNvPicPr/>
      </xdr:nvPicPr>
      <xdr:blipFill>
        <a:blip r:embed="rId412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372" name="BEx1KD7H6UB1VYCJ7O61P562EIUY" descr="IQGV9140X0K0UPBL8OGU3I44J"/>
        <xdr:cNvPicPr/>
      </xdr:nvPicPr>
      <xdr:blipFill>
        <a:blip r:embed="rId41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73" name="BEx5BJQWS6YWHH4ZMSUAMD641V6Y" descr="ZTMFMXCIQSECDX38ALEFHUB00"/>
        <xdr:cNvPicPr/>
      </xdr:nvPicPr>
      <xdr:blipFill>
        <a:blip r:embed="rId414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374" name="BEx5AQZ4ETQ9LMY5EBWVH20Z7VXQ" descr=""/>
        <xdr:cNvPicPr/>
      </xdr:nvPicPr>
      <xdr:blipFill>
        <a:blip r:embed="rId41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75" name="BExUBK0YZ5VYFY8TTITJGJU9S06A" descr=""/>
        <xdr:cNvPicPr/>
      </xdr:nvPicPr>
      <xdr:blipFill>
        <a:blip r:embed="rId41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76" name="BEx1KD7H6UB1VYCJ7O61P562EIUY" descr="IQGV9140X0K0UPBL8OGU3I44J"/>
        <xdr:cNvPicPr/>
      </xdr:nvPicPr>
      <xdr:blipFill>
        <a:blip r:embed="rId41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77" name="BEx5BJQWS6YWHH4ZMSUAMD641V6Y" descr="ZTMFMXCIQSECDX38ALEFHUB00"/>
        <xdr:cNvPicPr/>
      </xdr:nvPicPr>
      <xdr:blipFill>
        <a:blip r:embed="rId418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78" name="BEx5AQZ4ETQ9LMY5EBWVH20Z7VXQ" descr=""/>
        <xdr:cNvPicPr/>
      </xdr:nvPicPr>
      <xdr:blipFill>
        <a:blip r:embed="rId41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79" name="BExUBK0YZ5VYFY8TTITJGJU9S06A" descr=""/>
        <xdr:cNvPicPr/>
      </xdr:nvPicPr>
      <xdr:blipFill>
        <a:blip r:embed="rId420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80" name="BEx1KD7H6UB1VYCJ7O61P562EIUY" descr="IQGV9140X0K0UPBL8OGU3I44J"/>
        <xdr:cNvPicPr/>
      </xdr:nvPicPr>
      <xdr:blipFill>
        <a:blip r:embed="rId42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81" name="BEx5BJQWS6YWHH4ZMSUAMD641V6Y" descr="ZTMFMXCIQSECDX38ALEFHUB00"/>
        <xdr:cNvPicPr/>
      </xdr:nvPicPr>
      <xdr:blipFill>
        <a:blip r:embed="rId42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82" name="BEx5AQZ4ETQ9LMY5EBWVH20Z7VXQ" descr=""/>
        <xdr:cNvPicPr/>
      </xdr:nvPicPr>
      <xdr:blipFill>
        <a:blip r:embed="rId42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83" name="BExUBK0YZ5VYFY8TTITJGJU9S06A" descr=""/>
        <xdr:cNvPicPr/>
      </xdr:nvPicPr>
      <xdr:blipFill>
        <a:blip r:embed="rId424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84" name="BEx1KD7H6UB1VYCJ7O61P562EIUY" descr="IQGV9140X0K0UPBL8OGU3I44J"/>
        <xdr:cNvPicPr/>
      </xdr:nvPicPr>
      <xdr:blipFill>
        <a:blip r:embed="rId42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85" name="BEx5BJQWS6YWHH4ZMSUAMD641V6Y" descr="ZTMFMXCIQSECDX38ALEFHUB00"/>
        <xdr:cNvPicPr/>
      </xdr:nvPicPr>
      <xdr:blipFill>
        <a:blip r:embed="rId426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86" name="BEx5AQZ4ETQ9LMY5EBWVH20Z7VXQ" descr=""/>
        <xdr:cNvPicPr/>
      </xdr:nvPicPr>
      <xdr:blipFill>
        <a:blip r:embed="rId42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387" name="BExUBK0YZ5VYFY8TTITJGJU9S06A" descr=""/>
        <xdr:cNvPicPr/>
      </xdr:nvPicPr>
      <xdr:blipFill>
        <a:blip r:embed="rId428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88" name="BEx1KD7H6UB1VYCJ7O61P562EIUY" descr="IQGV9140X0K0UPBL8OGU3I44J"/>
        <xdr:cNvPicPr/>
      </xdr:nvPicPr>
      <xdr:blipFill>
        <a:blip r:embed="rId42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89" name="BEx5BJQWS6YWHH4ZMSUAMD641V6Y" descr="ZTMFMXCIQSECDX38ALEFHUB00"/>
        <xdr:cNvPicPr/>
      </xdr:nvPicPr>
      <xdr:blipFill>
        <a:blip r:embed="rId43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390" name="BEx5AQZ4ETQ9LMY5EBWVH20Z7VXQ" descr=""/>
        <xdr:cNvPicPr/>
      </xdr:nvPicPr>
      <xdr:blipFill>
        <a:blip r:embed="rId43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391" name="BExUBK0YZ5VYFY8TTITJGJU9S06A" descr=""/>
        <xdr:cNvPicPr/>
      </xdr:nvPicPr>
      <xdr:blipFill>
        <a:blip r:embed="rId43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92" name="BEx1KD7H6UB1VYCJ7O61P562EIUY" descr="IQGV9140X0K0UPBL8OGU3I44J"/>
        <xdr:cNvPicPr/>
      </xdr:nvPicPr>
      <xdr:blipFill>
        <a:blip r:embed="rId43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393" name="BEx5BJQWS6YWHH4ZMSUAMD641V6Y" descr="ZTMFMXCIQSECDX38ALEFHUB00"/>
        <xdr:cNvPicPr/>
      </xdr:nvPicPr>
      <xdr:blipFill>
        <a:blip r:embed="rId434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94" name="BEx5AQZ4ETQ9LMY5EBWVH20Z7VXQ" descr=""/>
        <xdr:cNvPicPr/>
      </xdr:nvPicPr>
      <xdr:blipFill>
        <a:blip r:embed="rId43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395" name="BExUBK0YZ5VYFY8TTITJGJU9S06A" descr=""/>
        <xdr:cNvPicPr/>
      </xdr:nvPicPr>
      <xdr:blipFill>
        <a:blip r:embed="rId436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396" name="BEx1KD7H6UB1VYCJ7O61P562EIUY" descr="IQGV9140X0K0UPBL8OGU3I44J"/>
        <xdr:cNvPicPr/>
      </xdr:nvPicPr>
      <xdr:blipFill>
        <a:blip r:embed="rId43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97" name="BEx5BJQWS6YWHH4ZMSUAMD641V6Y" descr="ZTMFMXCIQSECDX38ALEFHUB00"/>
        <xdr:cNvPicPr/>
      </xdr:nvPicPr>
      <xdr:blipFill>
        <a:blip r:embed="rId438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398" name="BEx5AQZ4ETQ9LMY5EBWVH20Z7VXQ" descr=""/>
        <xdr:cNvPicPr/>
      </xdr:nvPicPr>
      <xdr:blipFill>
        <a:blip r:embed="rId439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399" name="BExUBK0YZ5VYFY8TTITJGJU9S06A" descr=""/>
        <xdr:cNvPicPr/>
      </xdr:nvPicPr>
      <xdr:blipFill>
        <a:blip r:embed="rId440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00" name="BEx1KD7H6UB1VYCJ7O61P562EIUY" descr="IQGV9140X0K0UPBL8OGU3I44J"/>
        <xdr:cNvPicPr/>
      </xdr:nvPicPr>
      <xdr:blipFill>
        <a:blip r:embed="rId44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401" name="BEx5BJQWS6YWHH4ZMSUAMD641V6Y" descr="ZTMFMXCIQSECDX38ALEFHUB00"/>
        <xdr:cNvPicPr/>
      </xdr:nvPicPr>
      <xdr:blipFill>
        <a:blip r:embed="rId442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02" name="BEx5AQZ4ETQ9LMY5EBWVH20Z7VXQ" descr=""/>
        <xdr:cNvPicPr/>
      </xdr:nvPicPr>
      <xdr:blipFill>
        <a:blip r:embed="rId44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403" name="BExUBK0YZ5VYFY8TTITJGJU9S06A" descr=""/>
        <xdr:cNvPicPr/>
      </xdr:nvPicPr>
      <xdr:blipFill>
        <a:blip r:embed="rId444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04" name="BEx1KD7H6UB1VYCJ7O61P562EIUY" descr="IQGV9140X0K0UPBL8OGU3I44J"/>
        <xdr:cNvPicPr/>
      </xdr:nvPicPr>
      <xdr:blipFill>
        <a:blip r:embed="rId44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405" name="BEx5BJQWS6YWHH4ZMSUAMD641V6Y" descr="ZTMFMXCIQSECDX38ALEFHUB00"/>
        <xdr:cNvPicPr/>
      </xdr:nvPicPr>
      <xdr:blipFill>
        <a:blip r:embed="rId44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06" name="BEx5AQZ4ETQ9LMY5EBWVH20Z7VXQ" descr=""/>
        <xdr:cNvPicPr/>
      </xdr:nvPicPr>
      <xdr:blipFill>
        <a:blip r:embed="rId44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407" name="BExUBK0YZ5VYFY8TTITJGJU9S06A" descr=""/>
        <xdr:cNvPicPr/>
      </xdr:nvPicPr>
      <xdr:blipFill>
        <a:blip r:embed="rId448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08" name="BEx1KD7H6UB1VYCJ7O61P562EIUY" descr="IQGV9140X0K0UPBL8OGU3I44J"/>
        <xdr:cNvPicPr/>
      </xdr:nvPicPr>
      <xdr:blipFill>
        <a:blip r:embed="rId44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09" name="BEx5BJQWS6YWHH4ZMSUAMD641V6Y" descr="ZTMFMXCIQSECDX38ALEFHUB00"/>
        <xdr:cNvPicPr/>
      </xdr:nvPicPr>
      <xdr:blipFill>
        <a:blip r:embed="rId450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10" name="BEx5AQZ4ETQ9LMY5EBWVH20Z7VXQ" descr=""/>
        <xdr:cNvPicPr/>
      </xdr:nvPicPr>
      <xdr:blipFill>
        <a:blip r:embed="rId45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11" name="BExUBK0YZ5VYFY8TTITJGJU9S06A" descr=""/>
        <xdr:cNvPicPr/>
      </xdr:nvPicPr>
      <xdr:blipFill>
        <a:blip r:embed="rId452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12" name="BEx1KD7H6UB1VYCJ7O61P562EIUY" descr="IQGV9140X0K0UPBL8OGU3I44J"/>
        <xdr:cNvPicPr/>
      </xdr:nvPicPr>
      <xdr:blipFill>
        <a:blip r:embed="rId45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413" name="BEx5BJQWS6YWHH4ZMSUAMD641V6Y" descr="ZTMFMXCIQSECDX38ALEFHUB00"/>
        <xdr:cNvPicPr/>
      </xdr:nvPicPr>
      <xdr:blipFill>
        <a:blip r:embed="rId454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14" name="BEx5AQZ4ETQ9LMY5EBWVH20Z7VXQ" descr=""/>
        <xdr:cNvPicPr/>
      </xdr:nvPicPr>
      <xdr:blipFill>
        <a:blip r:embed="rId45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415" name="BExUBK0YZ5VYFY8TTITJGJU9S06A" descr=""/>
        <xdr:cNvPicPr/>
      </xdr:nvPicPr>
      <xdr:blipFill>
        <a:blip r:embed="rId456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16" name="BEx1KD7H6UB1VYCJ7O61P562EIUY" descr="IQGV9140X0K0UPBL8OGU3I44J"/>
        <xdr:cNvPicPr/>
      </xdr:nvPicPr>
      <xdr:blipFill>
        <a:blip r:embed="rId45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17" name="BEx5BJQWS6YWHH4ZMSUAMD641V6Y" descr="ZTMFMXCIQSECDX38ALEFHUB00"/>
        <xdr:cNvPicPr/>
      </xdr:nvPicPr>
      <xdr:blipFill>
        <a:blip r:embed="rId458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18" name="BEx5AQZ4ETQ9LMY5EBWVH20Z7VXQ" descr=""/>
        <xdr:cNvPicPr/>
      </xdr:nvPicPr>
      <xdr:blipFill>
        <a:blip r:embed="rId45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19" name="BExUBK0YZ5VYFY8TTITJGJU9S06A" descr=""/>
        <xdr:cNvPicPr/>
      </xdr:nvPicPr>
      <xdr:blipFill>
        <a:blip r:embed="rId460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20" name="BEx1KD7H6UB1VYCJ7O61P562EIUY" descr="IQGV9140X0K0UPBL8OGU3I44J"/>
        <xdr:cNvPicPr/>
      </xdr:nvPicPr>
      <xdr:blipFill>
        <a:blip r:embed="rId461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421" name="BEx5BJQWS6YWHH4ZMSUAMD641V6Y" descr="ZTMFMXCIQSECDX38ALEFHUB00"/>
        <xdr:cNvPicPr/>
      </xdr:nvPicPr>
      <xdr:blipFill>
        <a:blip r:embed="rId462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22" name="BEx5AQZ4ETQ9LMY5EBWVH20Z7VXQ" descr=""/>
        <xdr:cNvPicPr/>
      </xdr:nvPicPr>
      <xdr:blipFill>
        <a:blip r:embed="rId46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423" name="BExUBK0YZ5VYFY8TTITJGJU9S06A" descr=""/>
        <xdr:cNvPicPr/>
      </xdr:nvPicPr>
      <xdr:blipFill>
        <a:blip r:embed="rId464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24" name="BEx1KD7H6UB1VYCJ7O61P562EIUY" descr="IQGV9140X0K0UPBL8OGU3I44J"/>
        <xdr:cNvPicPr/>
      </xdr:nvPicPr>
      <xdr:blipFill>
        <a:blip r:embed="rId46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25" name="BEx5BJQWS6YWHH4ZMSUAMD641V6Y" descr="ZTMFMXCIQSECDX38ALEFHUB00"/>
        <xdr:cNvPicPr/>
      </xdr:nvPicPr>
      <xdr:blipFill>
        <a:blip r:embed="rId466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26" name="BEx5AQZ4ETQ9LMY5EBWVH20Z7VXQ" descr=""/>
        <xdr:cNvPicPr/>
      </xdr:nvPicPr>
      <xdr:blipFill>
        <a:blip r:embed="rId46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27" name="BExUBK0YZ5VYFY8TTITJGJU9S06A" descr=""/>
        <xdr:cNvPicPr/>
      </xdr:nvPicPr>
      <xdr:blipFill>
        <a:blip r:embed="rId468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28" name="BEx1KD7H6UB1VYCJ7O61P562EIUY" descr="IQGV9140X0K0UPBL8OGU3I44J"/>
        <xdr:cNvPicPr/>
      </xdr:nvPicPr>
      <xdr:blipFill>
        <a:blip r:embed="rId46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29" name="BEx5BJQWS6YWHH4ZMSUAMD641V6Y" descr="ZTMFMXCIQSECDX38ALEFHUB00"/>
        <xdr:cNvPicPr/>
      </xdr:nvPicPr>
      <xdr:blipFill>
        <a:blip r:embed="rId470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30" name="BEx5AQZ4ETQ9LMY5EBWVH20Z7VXQ" descr=""/>
        <xdr:cNvPicPr/>
      </xdr:nvPicPr>
      <xdr:blipFill>
        <a:blip r:embed="rId47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31" name="BExUBK0YZ5VYFY8TTITJGJU9S06A" descr=""/>
        <xdr:cNvPicPr/>
      </xdr:nvPicPr>
      <xdr:blipFill>
        <a:blip r:embed="rId472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32" name="BEx1KD7H6UB1VYCJ7O61P562EIUY" descr="IQGV9140X0K0UPBL8OGU3I44J"/>
        <xdr:cNvPicPr/>
      </xdr:nvPicPr>
      <xdr:blipFill>
        <a:blip r:embed="rId47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33" name="BEx5BJQWS6YWHH4ZMSUAMD641V6Y" descr="ZTMFMXCIQSECDX38ALEFHUB00"/>
        <xdr:cNvPicPr/>
      </xdr:nvPicPr>
      <xdr:blipFill>
        <a:blip r:embed="rId474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34" name="BEx5AQZ4ETQ9LMY5EBWVH20Z7VXQ" descr=""/>
        <xdr:cNvPicPr/>
      </xdr:nvPicPr>
      <xdr:blipFill>
        <a:blip r:embed="rId47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61640</xdr:rowOff>
    </xdr:to>
    <xdr:pic>
      <xdr:nvPicPr>
        <xdr:cNvPr id="1435" name="BExUBK0YZ5VYFY8TTITJGJU9S06A" descr=""/>
        <xdr:cNvPicPr/>
      </xdr:nvPicPr>
      <xdr:blipFill>
        <a:blip r:embed="rId476"/>
        <a:stretch/>
      </xdr:blipFill>
      <xdr:spPr>
        <a:xfrm>
          <a:off x="639144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36" name="BEx1KD7H6UB1VYCJ7O61P562EIUY" descr="IQGV9140X0K0UPBL8OGU3I44J"/>
        <xdr:cNvPicPr/>
      </xdr:nvPicPr>
      <xdr:blipFill>
        <a:blip r:embed="rId47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37" name="BEx5BJQWS6YWHH4ZMSUAMD641V6Y" descr="ZTMFMXCIQSECDX38ALEFHUB00"/>
        <xdr:cNvPicPr/>
      </xdr:nvPicPr>
      <xdr:blipFill>
        <a:blip r:embed="rId478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38" name="BEx5AQZ4ETQ9LMY5EBWVH20Z7VXQ" descr=""/>
        <xdr:cNvPicPr/>
      </xdr:nvPicPr>
      <xdr:blipFill>
        <a:blip r:embed="rId47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39" name="BExUBK0YZ5VYFY8TTITJGJU9S06A" descr=""/>
        <xdr:cNvPicPr/>
      </xdr:nvPicPr>
      <xdr:blipFill>
        <a:blip r:embed="rId480"/>
        <a:stretch/>
      </xdr:blipFill>
      <xdr:spPr>
        <a:xfrm>
          <a:off x="5324760" y="428760"/>
          <a:ext cx="306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40" name="BEx1KD7H6UB1VYCJ7O61P562EIUY" descr="IQGV9140X0K0UPBL8OGU3I44J"/>
        <xdr:cNvPicPr/>
      </xdr:nvPicPr>
      <xdr:blipFill>
        <a:blip r:embed="rId48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441" name="BEx5BJQWS6YWHH4ZMSUAMD641V6Y" descr="ZTMFMXCIQSECDX38ALEFHUB00"/>
        <xdr:cNvPicPr/>
      </xdr:nvPicPr>
      <xdr:blipFill>
        <a:blip r:embed="rId48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42" name="BEx5AQZ4ETQ9LMY5EBWVH20Z7VXQ" descr=""/>
        <xdr:cNvPicPr/>
      </xdr:nvPicPr>
      <xdr:blipFill>
        <a:blip r:embed="rId48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443" name="BExUBK0YZ5VYFY8TTITJGJU9S06A" descr=""/>
        <xdr:cNvPicPr/>
      </xdr:nvPicPr>
      <xdr:blipFill>
        <a:blip r:embed="rId484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44" name="BEx1KD7H6UB1VYCJ7O61P562EIUY" descr="IQGV9140X0K0UPBL8OGU3I44J"/>
        <xdr:cNvPicPr/>
      </xdr:nvPicPr>
      <xdr:blipFill>
        <a:blip r:embed="rId48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445" name="BEx5BJQWS6YWHH4ZMSUAMD641V6Y" descr="ZTMFMXCIQSECDX38ALEFHUB00"/>
        <xdr:cNvPicPr/>
      </xdr:nvPicPr>
      <xdr:blipFill>
        <a:blip r:embed="rId48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46" name="BEx5AQZ4ETQ9LMY5EBWVH20Z7VXQ" descr=""/>
        <xdr:cNvPicPr/>
      </xdr:nvPicPr>
      <xdr:blipFill>
        <a:blip r:embed="rId48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447" name="BExUBK0YZ5VYFY8TTITJGJU9S06A" descr=""/>
        <xdr:cNvPicPr/>
      </xdr:nvPicPr>
      <xdr:blipFill>
        <a:blip r:embed="rId488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48" name="BEx1KD7H6UB1VYCJ7O61P562EIUY" descr="IQGV9140X0K0UPBL8OGU3I44J"/>
        <xdr:cNvPicPr/>
      </xdr:nvPicPr>
      <xdr:blipFill>
        <a:blip r:embed="rId48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449" name="BEx5BJQWS6YWHH4ZMSUAMD641V6Y" descr="ZTMFMXCIQSECDX38ALEFHUB00"/>
        <xdr:cNvPicPr/>
      </xdr:nvPicPr>
      <xdr:blipFill>
        <a:blip r:embed="rId490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50" name="BEx5AQZ4ETQ9LMY5EBWVH20Z7VXQ" descr=""/>
        <xdr:cNvPicPr/>
      </xdr:nvPicPr>
      <xdr:blipFill>
        <a:blip r:embed="rId49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451" name="BExUBK0YZ5VYFY8TTITJGJU9S06A" descr=""/>
        <xdr:cNvPicPr/>
      </xdr:nvPicPr>
      <xdr:blipFill>
        <a:blip r:embed="rId492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52" name="BEx1KD7H6UB1VYCJ7O61P562EIUY" descr="IQGV9140X0K0UPBL8OGU3I44J"/>
        <xdr:cNvPicPr/>
      </xdr:nvPicPr>
      <xdr:blipFill>
        <a:blip r:embed="rId49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453" name="BEx5BJQWS6YWHH4ZMSUAMD641V6Y" descr="ZTMFMXCIQSECDX38ALEFHUB00"/>
        <xdr:cNvPicPr/>
      </xdr:nvPicPr>
      <xdr:blipFill>
        <a:blip r:embed="rId494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454" name="BEx5AQZ4ETQ9LMY5EBWVH20Z7VXQ" descr=""/>
        <xdr:cNvPicPr/>
      </xdr:nvPicPr>
      <xdr:blipFill>
        <a:blip r:embed="rId49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52280</xdr:rowOff>
    </xdr:to>
    <xdr:pic>
      <xdr:nvPicPr>
        <xdr:cNvPr id="1455" name="BExUBK0YZ5VYFY8TTITJGJU9S06A" descr=""/>
        <xdr:cNvPicPr/>
      </xdr:nvPicPr>
      <xdr:blipFill>
        <a:blip r:embed="rId496"/>
        <a:stretch/>
      </xdr:blipFill>
      <xdr:spPr>
        <a:xfrm>
          <a:off x="5324760" y="43848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56" name="BEx1KD7H6UB1VYCJ7O61P562EIUY" descr="IQGV9140X0K0UPBL8OGU3I44J"/>
        <xdr:cNvPicPr/>
      </xdr:nvPicPr>
      <xdr:blipFill>
        <a:blip r:embed="rId49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57" name="BEx5BJQWS6YWHH4ZMSUAMD641V6Y" descr="ZTMFMXCIQSECDX38ALEFHUB00"/>
        <xdr:cNvPicPr/>
      </xdr:nvPicPr>
      <xdr:blipFill>
        <a:blip r:embed="rId49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58" name="BEx5AQZ4ETQ9LMY5EBWVH20Z7VXQ" descr=""/>
        <xdr:cNvPicPr/>
      </xdr:nvPicPr>
      <xdr:blipFill>
        <a:blip r:embed="rId49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59" name="BExUBK0YZ5VYFY8TTITJGJU9S06A" descr=""/>
        <xdr:cNvPicPr/>
      </xdr:nvPicPr>
      <xdr:blipFill>
        <a:blip r:embed="rId500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60" name="BEx1KD7H6UB1VYCJ7O61P562EIUY" descr="IQGV9140X0K0UPBL8OGU3I44J"/>
        <xdr:cNvPicPr/>
      </xdr:nvPicPr>
      <xdr:blipFill>
        <a:blip r:embed="rId50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461" name="BEx5BJQWS6YWHH4ZMSUAMD641V6Y" descr="ZTMFMXCIQSECDX38ALEFHUB00"/>
        <xdr:cNvPicPr/>
      </xdr:nvPicPr>
      <xdr:blipFill>
        <a:blip r:embed="rId50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62" name="BEx5AQZ4ETQ9LMY5EBWVH20Z7VXQ" descr=""/>
        <xdr:cNvPicPr/>
      </xdr:nvPicPr>
      <xdr:blipFill>
        <a:blip r:embed="rId50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463" name="BExUBK0YZ5VYFY8TTITJGJU9S06A" descr=""/>
        <xdr:cNvPicPr/>
      </xdr:nvPicPr>
      <xdr:blipFill>
        <a:blip r:embed="rId504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64" name="BEx1KD7H6UB1VYCJ7O61P562EIUY" descr="IQGV9140X0K0UPBL8OGU3I44J"/>
        <xdr:cNvPicPr/>
      </xdr:nvPicPr>
      <xdr:blipFill>
        <a:blip r:embed="rId50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65" name="BEx5BJQWS6YWHH4ZMSUAMD641V6Y" descr="ZTMFMXCIQSECDX38ALEFHUB00"/>
        <xdr:cNvPicPr/>
      </xdr:nvPicPr>
      <xdr:blipFill>
        <a:blip r:embed="rId50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66" name="BEx5AQZ4ETQ9LMY5EBWVH20Z7VXQ" descr=""/>
        <xdr:cNvPicPr/>
      </xdr:nvPicPr>
      <xdr:blipFill>
        <a:blip r:embed="rId50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67" name="BExUBK0YZ5VYFY8TTITJGJU9S06A" descr=""/>
        <xdr:cNvPicPr/>
      </xdr:nvPicPr>
      <xdr:blipFill>
        <a:blip r:embed="rId508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68" name="BEx1KD7H6UB1VYCJ7O61P562EIUY" descr="IQGV9140X0K0UPBL8OGU3I44J"/>
        <xdr:cNvPicPr/>
      </xdr:nvPicPr>
      <xdr:blipFill>
        <a:blip r:embed="rId50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469" name="BEx5BJQWS6YWHH4ZMSUAMD641V6Y" descr="ZTMFMXCIQSECDX38ALEFHUB00"/>
        <xdr:cNvPicPr/>
      </xdr:nvPicPr>
      <xdr:blipFill>
        <a:blip r:embed="rId51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470" name="BEx5AQZ4ETQ9LMY5EBWVH20Z7VXQ" descr=""/>
        <xdr:cNvPicPr/>
      </xdr:nvPicPr>
      <xdr:blipFill>
        <a:blip r:embed="rId51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471" name="BExUBK0YZ5VYFY8TTITJGJU9S06A" descr=""/>
        <xdr:cNvPicPr/>
      </xdr:nvPicPr>
      <xdr:blipFill>
        <a:blip r:embed="rId51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72" name="BEx1KD7H6UB1VYCJ7O61P562EIUY" descr="IQGV9140X0K0UPBL8OGU3I44J"/>
        <xdr:cNvPicPr/>
      </xdr:nvPicPr>
      <xdr:blipFill>
        <a:blip r:embed="rId51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73" name="BEx5BJQWS6YWHH4ZMSUAMD641V6Y" descr="ZTMFMXCIQSECDX38ALEFHUB00"/>
        <xdr:cNvPicPr/>
      </xdr:nvPicPr>
      <xdr:blipFill>
        <a:blip r:embed="rId51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74" name="BEx5AQZ4ETQ9LMY5EBWVH20Z7VXQ" descr=""/>
        <xdr:cNvPicPr/>
      </xdr:nvPicPr>
      <xdr:blipFill>
        <a:blip r:embed="rId51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75" name="BExUBK0YZ5VYFY8TTITJGJU9S06A" descr=""/>
        <xdr:cNvPicPr/>
      </xdr:nvPicPr>
      <xdr:blipFill>
        <a:blip r:embed="rId516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476" name="BEx1KD7H6UB1VYCJ7O61P562EIUY" descr="IQGV9140X0K0UPBL8OGU3I44J"/>
        <xdr:cNvPicPr/>
      </xdr:nvPicPr>
      <xdr:blipFill>
        <a:blip r:embed="rId51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477" name="BEx5BJQWS6YWHH4ZMSUAMD641V6Y" descr="ZTMFMXCIQSECDX38ALEFHUB00"/>
        <xdr:cNvPicPr/>
      </xdr:nvPicPr>
      <xdr:blipFill>
        <a:blip r:embed="rId51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478" name="BEx5AQZ4ETQ9LMY5EBWVH20Z7VXQ" descr=""/>
        <xdr:cNvPicPr/>
      </xdr:nvPicPr>
      <xdr:blipFill>
        <a:blip r:embed="rId519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479" name="BExUBK0YZ5VYFY8TTITJGJU9S06A" descr=""/>
        <xdr:cNvPicPr/>
      </xdr:nvPicPr>
      <xdr:blipFill>
        <a:blip r:embed="rId520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80" name="BEx1KD7H6UB1VYCJ7O61P562EIUY" descr="IQGV9140X0K0UPBL8OGU3I44J"/>
        <xdr:cNvPicPr/>
      </xdr:nvPicPr>
      <xdr:blipFill>
        <a:blip r:embed="rId52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81" name="BEx5BJQWS6YWHH4ZMSUAMD641V6Y" descr="ZTMFMXCIQSECDX38ALEFHUB00"/>
        <xdr:cNvPicPr/>
      </xdr:nvPicPr>
      <xdr:blipFill>
        <a:blip r:embed="rId522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82" name="BEx5AQZ4ETQ9LMY5EBWVH20Z7VXQ" descr=""/>
        <xdr:cNvPicPr/>
      </xdr:nvPicPr>
      <xdr:blipFill>
        <a:blip r:embed="rId52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42920</xdr:rowOff>
    </xdr:to>
    <xdr:pic>
      <xdr:nvPicPr>
        <xdr:cNvPr id="1483" name="BExUBK0YZ5VYFY8TTITJGJU9S06A" descr=""/>
        <xdr:cNvPicPr/>
      </xdr:nvPicPr>
      <xdr:blipFill>
        <a:blip r:embed="rId524"/>
        <a:stretch/>
      </xdr:blipFill>
      <xdr:spPr>
        <a:xfrm>
          <a:off x="639144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484" name="BEx1KD7H6UB1VYCJ7O61P562EIUY" descr="IQGV9140X0K0UPBL8OGU3I44J"/>
        <xdr:cNvPicPr/>
      </xdr:nvPicPr>
      <xdr:blipFill>
        <a:blip r:embed="rId525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485" name="BEx5BJQWS6YWHH4ZMSUAMD641V6Y" descr="ZTMFMXCIQSECDX38ALEFHUB00"/>
        <xdr:cNvPicPr/>
      </xdr:nvPicPr>
      <xdr:blipFill>
        <a:blip r:embed="rId526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28440</xdr:rowOff>
    </xdr:to>
    <xdr:pic>
      <xdr:nvPicPr>
        <xdr:cNvPr id="1486" name="BEx5AQZ4ETQ9LMY5EBWVH20Z7VXQ" descr=""/>
        <xdr:cNvPicPr/>
      </xdr:nvPicPr>
      <xdr:blipFill>
        <a:blip r:embed="rId527"/>
        <a:stretch/>
      </xdr:blipFill>
      <xdr:spPr>
        <a:xfrm>
          <a:off x="532476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52280</xdr:rowOff>
    </xdr:to>
    <xdr:pic>
      <xdr:nvPicPr>
        <xdr:cNvPr id="1487" name="BExUBK0YZ5VYFY8TTITJGJU9S06A" descr=""/>
        <xdr:cNvPicPr/>
      </xdr:nvPicPr>
      <xdr:blipFill>
        <a:blip r:embed="rId528"/>
        <a:stretch/>
      </xdr:blipFill>
      <xdr:spPr>
        <a:xfrm>
          <a:off x="532476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88" name="BEx1KD7H6UB1VYCJ7O61P562EIUY" descr="IQGV9140X0K0UPBL8OGU3I44J"/>
        <xdr:cNvPicPr/>
      </xdr:nvPicPr>
      <xdr:blipFill>
        <a:blip r:embed="rId52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489" name="BEx5BJQWS6YWHH4ZMSUAMD641V6Y" descr="ZTMFMXCIQSECDX38ALEFHUB00"/>
        <xdr:cNvPicPr/>
      </xdr:nvPicPr>
      <xdr:blipFill>
        <a:blip r:embed="rId530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90" name="BEx5AQZ4ETQ9LMY5EBWVH20Z7VXQ" descr=""/>
        <xdr:cNvPicPr/>
      </xdr:nvPicPr>
      <xdr:blipFill>
        <a:blip r:embed="rId53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491" name="BExUBK0YZ5VYFY8TTITJGJU9S06A" descr=""/>
        <xdr:cNvPicPr/>
      </xdr:nvPicPr>
      <xdr:blipFill>
        <a:blip r:embed="rId532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492" name="BEx1KD7H6UB1VYCJ7O61P562EIUY" descr="IQGV9140X0K0UPBL8OGU3I44J"/>
        <xdr:cNvPicPr/>
      </xdr:nvPicPr>
      <xdr:blipFill>
        <a:blip r:embed="rId53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493" name="BEx5BJQWS6YWHH4ZMSUAMD641V6Y" descr="ZTMFMXCIQSECDX38ALEFHUB00"/>
        <xdr:cNvPicPr/>
      </xdr:nvPicPr>
      <xdr:blipFill>
        <a:blip r:embed="rId534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494" name="BEx5AQZ4ETQ9LMY5EBWVH20Z7VXQ" descr=""/>
        <xdr:cNvPicPr/>
      </xdr:nvPicPr>
      <xdr:blipFill>
        <a:blip r:embed="rId535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495" name="BExUBK0YZ5VYFY8TTITJGJU9S06A" descr=""/>
        <xdr:cNvPicPr/>
      </xdr:nvPicPr>
      <xdr:blipFill>
        <a:blip r:embed="rId53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96" name="BEx1KD7H6UB1VYCJ7O61P562EIUY" descr="IQGV9140X0K0UPBL8OGU3I44J"/>
        <xdr:cNvPicPr/>
      </xdr:nvPicPr>
      <xdr:blipFill>
        <a:blip r:embed="rId53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497" name="BEx5BJQWS6YWHH4ZMSUAMD641V6Y" descr="ZTMFMXCIQSECDX38ALEFHUB00"/>
        <xdr:cNvPicPr/>
      </xdr:nvPicPr>
      <xdr:blipFill>
        <a:blip r:embed="rId538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98" name="BEx5AQZ4ETQ9LMY5EBWVH20Z7VXQ" descr=""/>
        <xdr:cNvPicPr/>
      </xdr:nvPicPr>
      <xdr:blipFill>
        <a:blip r:embed="rId53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23840</xdr:rowOff>
    </xdr:to>
    <xdr:pic>
      <xdr:nvPicPr>
        <xdr:cNvPr id="1499" name="BExUBK0YZ5VYFY8TTITJGJU9S06A" descr=""/>
        <xdr:cNvPicPr/>
      </xdr:nvPicPr>
      <xdr:blipFill>
        <a:blip r:embed="rId540"/>
        <a:stretch/>
      </xdr:blipFill>
      <xdr:spPr>
        <a:xfrm>
          <a:off x="6391440" y="4384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500" name="BEx1KD7H6UB1VYCJ7O61P562EIUY" descr="IQGV9140X0K0UPBL8OGU3I44J"/>
        <xdr:cNvPicPr/>
      </xdr:nvPicPr>
      <xdr:blipFill>
        <a:blip r:embed="rId541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01" name="BEx5BJQWS6YWHH4ZMSUAMD641V6Y" descr="ZTMFMXCIQSECDX38ALEFHUB00"/>
        <xdr:cNvPicPr/>
      </xdr:nvPicPr>
      <xdr:blipFill>
        <a:blip r:embed="rId542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28440</xdr:rowOff>
    </xdr:to>
    <xdr:pic>
      <xdr:nvPicPr>
        <xdr:cNvPr id="1502" name="BEx5AQZ4ETQ9LMY5EBWVH20Z7VXQ" descr=""/>
        <xdr:cNvPicPr/>
      </xdr:nvPicPr>
      <xdr:blipFill>
        <a:blip r:embed="rId543"/>
        <a:stretch/>
      </xdr:blipFill>
      <xdr:spPr>
        <a:xfrm>
          <a:off x="532476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03" name="BExUBK0YZ5VYFY8TTITJGJU9S06A" descr=""/>
        <xdr:cNvPicPr/>
      </xdr:nvPicPr>
      <xdr:blipFill>
        <a:blip r:embed="rId544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04" name="BEx1KD7H6UB1VYCJ7O61P562EIUY" descr="IQGV9140X0K0UPBL8OGU3I44J"/>
        <xdr:cNvPicPr/>
      </xdr:nvPicPr>
      <xdr:blipFill>
        <a:blip r:embed="rId54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05" name="BEx5BJQWS6YWHH4ZMSUAMD641V6Y" descr="ZTMFMXCIQSECDX38ALEFHUB00"/>
        <xdr:cNvPicPr/>
      </xdr:nvPicPr>
      <xdr:blipFill>
        <a:blip r:embed="rId546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06" name="BEx5AQZ4ETQ9LMY5EBWVH20Z7VXQ" descr=""/>
        <xdr:cNvPicPr/>
      </xdr:nvPicPr>
      <xdr:blipFill>
        <a:blip r:embed="rId54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07" name="BExUBK0YZ5VYFY8TTITJGJU9S06A" descr=""/>
        <xdr:cNvPicPr/>
      </xdr:nvPicPr>
      <xdr:blipFill>
        <a:blip r:embed="rId548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08" name="BEx1KD7H6UB1VYCJ7O61P562EIUY" descr="IQGV9140X0K0UPBL8OGU3I44J"/>
        <xdr:cNvPicPr/>
      </xdr:nvPicPr>
      <xdr:blipFill>
        <a:blip r:embed="rId54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09" name="BEx5BJQWS6YWHH4ZMSUAMD641V6Y" descr="ZTMFMXCIQSECDX38ALEFHUB00"/>
        <xdr:cNvPicPr/>
      </xdr:nvPicPr>
      <xdr:blipFill>
        <a:blip r:embed="rId55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10" name="BEx5AQZ4ETQ9LMY5EBWVH20Z7VXQ" descr=""/>
        <xdr:cNvPicPr/>
      </xdr:nvPicPr>
      <xdr:blipFill>
        <a:blip r:embed="rId55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11" name="BExUBK0YZ5VYFY8TTITJGJU9S06A" descr=""/>
        <xdr:cNvPicPr/>
      </xdr:nvPicPr>
      <xdr:blipFill>
        <a:blip r:embed="rId55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12" name="BEx1KD7H6UB1VYCJ7O61P562EIUY" descr="IQGV9140X0K0UPBL8OGU3I44J"/>
        <xdr:cNvPicPr/>
      </xdr:nvPicPr>
      <xdr:blipFill>
        <a:blip r:embed="rId55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13" name="BEx5BJQWS6YWHH4ZMSUAMD641V6Y" descr="ZTMFMXCIQSECDX38ALEFHUB00"/>
        <xdr:cNvPicPr/>
      </xdr:nvPicPr>
      <xdr:blipFill>
        <a:blip r:embed="rId554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14" name="BEx5AQZ4ETQ9LMY5EBWVH20Z7VXQ" descr=""/>
        <xdr:cNvPicPr/>
      </xdr:nvPicPr>
      <xdr:blipFill>
        <a:blip r:embed="rId55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15" name="BExUBK0YZ5VYFY8TTITJGJU9S06A" descr=""/>
        <xdr:cNvPicPr/>
      </xdr:nvPicPr>
      <xdr:blipFill>
        <a:blip r:embed="rId556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16" name="BEx1KD7H6UB1VYCJ7O61P562EIUY" descr="IQGV9140X0K0UPBL8OGU3I44J"/>
        <xdr:cNvPicPr/>
      </xdr:nvPicPr>
      <xdr:blipFill>
        <a:blip r:embed="rId55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17" name="BEx5BJQWS6YWHH4ZMSUAMD641V6Y" descr="ZTMFMXCIQSECDX38ALEFHUB00"/>
        <xdr:cNvPicPr/>
      </xdr:nvPicPr>
      <xdr:blipFill>
        <a:blip r:embed="rId558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18" name="BEx5AQZ4ETQ9LMY5EBWVH20Z7VXQ" descr=""/>
        <xdr:cNvPicPr/>
      </xdr:nvPicPr>
      <xdr:blipFill>
        <a:blip r:embed="rId55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19" name="BExUBK0YZ5VYFY8TTITJGJU9S06A" descr=""/>
        <xdr:cNvPicPr/>
      </xdr:nvPicPr>
      <xdr:blipFill>
        <a:blip r:embed="rId56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20" name="BEx1KD7H6UB1VYCJ7O61P562EIUY" descr="IQGV9140X0K0UPBL8OGU3I44J"/>
        <xdr:cNvPicPr/>
      </xdr:nvPicPr>
      <xdr:blipFill>
        <a:blip r:embed="rId56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21" name="BEx5BJQWS6YWHH4ZMSUAMD641V6Y" descr="ZTMFMXCIQSECDX38ALEFHUB00"/>
        <xdr:cNvPicPr/>
      </xdr:nvPicPr>
      <xdr:blipFill>
        <a:blip r:embed="rId562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22" name="BEx5AQZ4ETQ9LMY5EBWVH20Z7VXQ" descr=""/>
        <xdr:cNvPicPr/>
      </xdr:nvPicPr>
      <xdr:blipFill>
        <a:blip r:embed="rId56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23" name="BExUBK0YZ5VYFY8TTITJGJU9S06A" descr=""/>
        <xdr:cNvPicPr/>
      </xdr:nvPicPr>
      <xdr:blipFill>
        <a:blip r:embed="rId564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24" name="BEx1KD7H6UB1VYCJ7O61P562EIUY" descr="IQGV9140X0K0UPBL8OGU3I44J"/>
        <xdr:cNvPicPr/>
      </xdr:nvPicPr>
      <xdr:blipFill>
        <a:blip r:embed="rId56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25" name="BEx5BJQWS6YWHH4ZMSUAMD641V6Y" descr="ZTMFMXCIQSECDX38ALEFHUB00"/>
        <xdr:cNvPicPr/>
      </xdr:nvPicPr>
      <xdr:blipFill>
        <a:blip r:embed="rId56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26" name="BEx5AQZ4ETQ9LMY5EBWVH20Z7VXQ" descr=""/>
        <xdr:cNvPicPr/>
      </xdr:nvPicPr>
      <xdr:blipFill>
        <a:blip r:embed="rId56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27" name="BExUBK0YZ5VYFY8TTITJGJU9S06A" descr=""/>
        <xdr:cNvPicPr/>
      </xdr:nvPicPr>
      <xdr:blipFill>
        <a:blip r:embed="rId568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28" name="BEx1KD7H6UB1VYCJ7O61P562EIUY" descr="IQGV9140X0K0UPBL8OGU3I44J"/>
        <xdr:cNvPicPr/>
      </xdr:nvPicPr>
      <xdr:blipFill>
        <a:blip r:embed="rId56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29" name="BEx5BJQWS6YWHH4ZMSUAMD641V6Y" descr="ZTMFMXCIQSECDX38ALEFHUB00"/>
        <xdr:cNvPicPr/>
      </xdr:nvPicPr>
      <xdr:blipFill>
        <a:blip r:embed="rId570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30" name="BEx5AQZ4ETQ9LMY5EBWVH20Z7VXQ" descr=""/>
        <xdr:cNvPicPr/>
      </xdr:nvPicPr>
      <xdr:blipFill>
        <a:blip r:embed="rId57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31" name="BExUBK0YZ5VYFY8TTITJGJU9S06A" descr=""/>
        <xdr:cNvPicPr/>
      </xdr:nvPicPr>
      <xdr:blipFill>
        <a:blip r:embed="rId572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32" name="BEx1KD7H6UB1VYCJ7O61P562EIUY" descr="IQGV9140X0K0UPBL8OGU3I44J"/>
        <xdr:cNvPicPr/>
      </xdr:nvPicPr>
      <xdr:blipFill>
        <a:blip r:embed="rId57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33" name="BEx5BJQWS6YWHH4ZMSUAMD641V6Y" descr="ZTMFMXCIQSECDX38ALEFHUB00"/>
        <xdr:cNvPicPr/>
      </xdr:nvPicPr>
      <xdr:blipFill>
        <a:blip r:embed="rId574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34" name="BEx5AQZ4ETQ9LMY5EBWVH20Z7VXQ" descr=""/>
        <xdr:cNvPicPr/>
      </xdr:nvPicPr>
      <xdr:blipFill>
        <a:blip r:embed="rId57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35" name="BExUBK0YZ5VYFY8TTITJGJU9S06A" descr=""/>
        <xdr:cNvPicPr/>
      </xdr:nvPicPr>
      <xdr:blipFill>
        <a:blip r:embed="rId57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36" name="BEx1KD7H6UB1VYCJ7O61P562EIUY" descr="IQGV9140X0K0UPBL8OGU3I44J"/>
        <xdr:cNvPicPr/>
      </xdr:nvPicPr>
      <xdr:blipFill>
        <a:blip r:embed="rId57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37" name="BEx5BJQWS6YWHH4ZMSUAMD641V6Y" descr="ZTMFMXCIQSECDX38ALEFHUB00"/>
        <xdr:cNvPicPr/>
      </xdr:nvPicPr>
      <xdr:blipFill>
        <a:blip r:embed="rId578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38" name="BEx5AQZ4ETQ9LMY5EBWVH20Z7VXQ" descr=""/>
        <xdr:cNvPicPr/>
      </xdr:nvPicPr>
      <xdr:blipFill>
        <a:blip r:embed="rId579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39" name="BExUBK0YZ5VYFY8TTITJGJU9S06A" descr=""/>
        <xdr:cNvPicPr/>
      </xdr:nvPicPr>
      <xdr:blipFill>
        <a:blip r:embed="rId580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40" name="BEx1KD7H6UB1VYCJ7O61P562EIUY" descr="IQGV9140X0K0UPBL8OGU3I44J"/>
        <xdr:cNvPicPr/>
      </xdr:nvPicPr>
      <xdr:blipFill>
        <a:blip r:embed="rId58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41" name="BEx5BJQWS6YWHH4ZMSUAMD641V6Y" descr="ZTMFMXCIQSECDX38ALEFHUB00"/>
        <xdr:cNvPicPr/>
      </xdr:nvPicPr>
      <xdr:blipFill>
        <a:blip r:embed="rId58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42" name="BEx5AQZ4ETQ9LMY5EBWVH20Z7VXQ" descr=""/>
        <xdr:cNvPicPr/>
      </xdr:nvPicPr>
      <xdr:blipFill>
        <a:blip r:embed="rId583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43" name="BExUBK0YZ5VYFY8TTITJGJU9S06A" descr=""/>
        <xdr:cNvPicPr/>
      </xdr:nvPicPr>
      <xdr:blipFill>
        <a:blip r:embed="rId584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44" name="BEx1KD7H6UB1VYCJ7O61P562EIUY" descr="IQGV9140X0K0UPBL8OGU3I44J"/>
        <xdr:cNvPicPr/>
      </xdr:nvPicPr>
      <xdr:blipFill>
        <a:blip r:embed="rId58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45" name="BEx5BJQWS6YWHH4ZMSUAMD641V6Y" descr="ZTMFMXCIQSECDX38ALEFHUB00"/>
        <xdr:cNvPicPr/>
      </xdr:nvPicPr>
      <xdr:blipFill>
        <a:blip r:embed="rId586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46" name="BEx5AQZ4ETQ9LMY5EBWVH20Z7VXQ" descr=""/>
        <xdr:cNvPicPr/>
      </xdr:nvPicPr>
      <xdr:blipFill>
        <a:blip r:embed="rId587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2</xdr:row>
      <xdr:rowOff>152280</xdr:rowOff>
    </xdr:to>
    <xdr:pic>
      <xdr:nvPicPr>
        <xdr:cNvPr id="1547" name="BExUBK0YZ5VYFY8TTITJGJU9S06A" descr=""/>
        <xdr:cNvPicPr/>
      </xdr:nvPicPr>
      <xdr:blipFill>
        <a:blip r:embed="rId588"/>
        <a:stretch/>
      </xdr:blipFill>
      <xdr:spPr>
        <a:xfrm>
          <a:off x="639144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48" name="BEx1KD7H6UB1VYCJ7O61P562EIUY" descr="IQGV9140X0K0UPBL8OGU3I44J"/>
        <xdr:cNvPicPr/>
      </xdr:nvPicPr>
      <xdr:blipFill>
        <a:blip r:embed="rId58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49" name="BEx5BJQWS6YWHH4ZMSUAMD641V6Y" descr="ZTMFMXCIQSECDX38ALEFHUB00"/>
        <xdr:cNvPicPr/>
      </xdr:nvPicPr>
      <xdr:blipFill>
        <a:blip r:embed="rId590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50" name="BEx5AQZ4ETQ9LMY5EBWVH20Z7VXQ" descr=""/>
        <xdr:cNvPicPr/>
      </xdr:nvPicPr>
      <xdr:blipFill>
        <a:blip r:embed="rId59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42120</xdr:colOff>
      <xdr:row>2</xdr:row>
      <xdr:rowOff>142920</xdr:rowOff>
    </xdr:to>
    <xdr:pic>
      <xdr:nvPicPr>
        <xdr:cNvPr id="1551" name="BExUBK0YZ5VYFY8TTITJGJU9S06A" descr=""/>
        <xdr:cNvPicPr/>
      </xdr:nvPicPr>
      <xdr:blipFill>
        <a:blip r:embed="rId592"/>
        <a:stretch/>
      </xdr:blipFill>
      <xdr:spPr>
        <a:xfrm>
          <a:off x="532476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52" name="BEx1KD7H6UB1VYCJ7O61P562EIUY" descr="IQGV9140X0K0UPBL8OGU3I44J"/>
        <xdr:cNvPicPr/>
      </xdr:nvPicPr>
      <xdr:blipFill>
        <a:blip r:embed="rId59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53" name="BEx5BJQWS6YWHH4ZMSUAMD641V6Y" descr="ZTMFMXCIQSECDX38ALEFHUB00"/>
        <xdr:cNvPicPr/>
      </xdr:nvPicPr>
      <xdr:blipFill>
        <a:blip r:embed="rId594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54" name="BEx5AQZ4ETQ9LMY5EBWVH20Z7VXQ" descr=""/>
        <xdr:cNvPicPr/>
      </xdr:nvPicPr>
      <xdr:blipFill>
        <a:blip r:embed="rId595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55" name="BExUBK0YZ5VYFY8TTITJGJU9S06A" descr=""/>
        <xdr:cNvPicPr/>
      </xdr:nvPicPr>
      <xdr:blipFill>
        <a:blip r:embed="rId596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56" name="BEx1KD7H6UB1VYCJ7O61P562EIUY" descr="IQGV9140X0K0UPBL8OGU3I44J"/>
        <xdr:cNvPicPr/>
      </xdr:nvPicPr>
      <xdr:blipFill>
        <a:blip r:embed="rId59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57" name="BEx5BJQWS6YWHH4ZMSUAMD641V6Y" descr="ZTMFMXCIQSECDX38ALEFHUB00"/>
        <xdr:cNvPicPr/>
      </xdr:nvPicPr>
      <xdr:blipFill>
        <a:blip r:embed="rId598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58" name="BEx5AQZ4ETQ9LMY5EBWVH20Z7VXQ" descr=""/>
        <xdr:cNvPicPr/>
      </xdr:nvPicPr>
      <xdr:blipFill>
        <a:blip r:embed="rId599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59" name="BExUBK0YZ5VYFY8TTITJGJU9S06A" descr=""/>
        <xdr:cNvPicPr/>
      </xdr:nvPicPr>
      <xdr:blipFill>
        <a:blip r:embed="rId600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60" name="BEx1KD7H6UB1VYCJ7O61P562EIUY" descr="IQGV9140X0K0UPBL8OGU3I44J"/>
        <xdr:cNvPicPr/>
      </xdr:nvPicPr>
      <xdr:blipFill>
        <a:blip r:embed="rId601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61" name="BEx5BJQWS6YWHH4ZMSUAMD641V6Y" descr="ZTMFMXCIQSECDX38ALEFHUB00"/>
        <xdr:cNvPicPr/>
      </xdr:nvPicPr>
      <xdr:blipFill>
        <a:blip r:embed="rId602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62" name="BEx5AQZ4ETQ9LMY5EBWVH20Z7VXQ" descr=""/>
        <xdr:cNvPicPr/>
      </xdr:nvPicPr>
      <xdr:blipFill>
        <a:blip r:embed="rId603"/>
        <a:stretch/>
      </xdr:blipFill>
      <xdr:spPr>
        <a:xfrm>
          <a:off x="639144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040</xdr:colOff>
      <xdr:row>3</xdr:row>
      <xdr:rowOff>9720</xdr:rowOff>
    </xdr:to>
    <xdr:pic>
      <xdr:nvPicPr>
        <xdr:cNvPr id="1563" name="BExUBK0YZ5VYFY8TTITJGJU9S06A" descr=""/>
        <xdr:cNvPicPr/>
      </xdr:nvPicPr>
      <xdr:blipFill>
        <a:blip r:embed="rId604"/>
        <a:stretch/>
      </xdr:blipFill>
      <xdr:spPr>
        <a:xfrm>
          <a:off x="6391440" y="43848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64" name="BEx1KD7H6UB1VYCJ7O61P562EIUY" descr="IQGV9140X0K0UPBL8OGU3I44J"/>
        <xdr:cNvPicPr/>
      </xdr:nvPicPr>
      <xdr:blipFill>
        <a:blip r:embed="rId60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65" name="BEx5BJQWS6YWHH4ZMSUAMD641V6Y" descr="ZTMFMXCIQSECDX38ALEFHUB00"/>
        <xdr:cNvPicPr/>
      </xdr:nvPicPr>
      <xdr:blipFill>
        <a:blip r:embed="rId606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66" name="BEx5AQZ4ETQ9LMY5EBWVH20Z7VXQ" descr=""/>
        <xdr:cNvPicPr/>
      </xdr:nvPicPr>
      <xdr:blipFill>
        <a:blip r:embed="rId607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14480</xdr:rowOff>
    </xdr:from>
    <xdr:to>
      <xdr:col>3</xdr:col>
      <xdr:colOff>71640</xdr:colOff>
      <xdr:row>2</xdr:row>
      <xdr:rowOff>142920</xdr:rowOff>
    </xdr:to>
    <xdr:pic>
      <xdr:nvPicPr>
        <xdr:cNvPr id="1567" name="BExUBK0YZ5VYFY8TTITJGJU9S06A" descr=""/>
        <xdr:cNvPicPr/>
      </xdr:nvPicPr>
      <xdr:blipFill>
        <a:blip r:embed="rId608"/>
        <a:stretch/>
      </xdr:blipFill>
      <xdr:spPr>
        <a:xfrm>
          <a:off x="532476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68" name="BEx1KD7H6UB1VYCJ7O61P562EIUY" descr="IQGV9140X0K0UPBL8OGU3I44J"/>
        <xdr:cNvPicPr/>
      </xdr:nvPicPr>
      <xdr:blipFill>
        <a:blip r:embed="rId60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69" name="BEx5BJQWS6YWHH4ZMSUAMD641V6Y" descr="ZTMFMXCIQSECDX38ALEFHUB00"/>
        <xdr:cNvPicPr/>
      </xdr:nvPicPr>
      <xdr:blipFill>
        <a:blip r:embed="rId610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70" name="BEx5AQZ4ETQ9LMY5EBWVH20Z7VXQ" descr=""/>
        <xdr:cNvPicPr/>
      </xdr:nvPicPr>
      <xdr:blipFill>
        <a:blip r:embed="rId611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71" name="BExUBK0YZ5VYFY8TTITJGJU9S06A" descr=""/>
        <xdr:cNvPicPr/>
      </xdr:nvPicPr>
      <xdr:blipFill>
        <a:blip r:embed="rId612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72" name="BEx1KD7H6UB1VYCJ7O61P562EIUY" descr="IQGV9140X0K0UPBL8OGU3I44J"/>
        <xdr:cNvPicPr/>
      </xdr:nvPicPr>
      <xdr:blipFill>
        <a:blip r:embed="rId61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573" name="BEx5BJQWS6YWHH4ZMSUAMD641V6Y" descr="ZTMFMXCIQSECDX38ALEFHUB00"/>
        <xdr:cNvPicPr/>
      </xdr:nvPicPr>
      <xdr:blipFill>
        <a:blip r:embed="rId614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74" name="BEx5AQZ4ETQ9LMY5EBWVH20Z7VXQ" descr=""/>
        <xdr:cNvPicPr/>
      </xdr:nvPicPr>
      <xdr:blipFill>
        <a:blip r:embed="rId615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575" name="BExUBK0YZ5VYFY8TTITJGJU9S06A" descr=""/>
        <xdr:cNvPicPr/>
      </xdr:nvPicPr>
      <xdr:blipFill>
        <a:blip r:embed="rId616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76" name="BEx1KD7H6UB1VYCJ7O61P562EIUY" descr="IQGV9140X0K0UPBL8OGU3I44J"/>
        <xdr:cNvPicPr/>
      </xdr:nvPicPr>
      <xdr:blipFill>
        <a:blip r:embed="rId61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77" name="BEx5BJQWS6YWHH4ZMSUAMD641V6Y" descr="ZTMFMXCIQSECDX38ALEFHUB00"/>
        <xdr:cNvPicPr/>
      </xdr:nvPicPr>
      <xdr:blipFill>
        <a:blip r:embed="rId618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78" name="BEx5AQZ4ETQ9LMY5EBWVH20Z7VXQ" descr=""/>
        <xdr:cNvPicPr/>
      </xdr:nvPicPr>
      <xdr:blipFill>
        <a:blip r:embed="rId619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79" name="BExUBK0YZ5VYFY8TTITJGJU9S06A" descr=""/>
        <xdr:cNvPicPr/>
      </xdr:nvPicPr>
      <xdr:blipFill>
        <a:blip r:embed="rId620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80" name="BEx1KD7H6UB1VYCJ7O61P562EIUY" descr="IQGV9140X0K0UPBL8OGU3I44J"/>
        <xdr:cNvPicPr/>
      </xdr:nvPicPr>
      <xdr:blipFill>
        <a:blip r:embed="rId621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581" name="BEx5BJQWS6YWHH4ZMSUAMD641V6Y" descr="ZTMFMXCIQSECDX38ALEFHUB00"/>
        <xdr:cNvPicPr/>
      </xdr:nvPicPr>
      <xdr:blipFill>
        <a:blip r:embed="rId622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71640</xdr:colOff>
      <xdr:row>2</xdr:row>
      <xdr:rowOff>37800</xdr:rowOff>
    </xdr:to>
    <xdr:pic>
      <xdr:nvPicPr>
        <xdr:cNvPr id="1582" name="BEx5AQZ4ETQ9LMY5EBWVH20Z7VXQ" descr=""/>
        <xdr:cNvPicPr/>
      </xdr:nvPicPr>
      <xdr:blipFill>
        <a:blip r:embed="rId623"/>
        <a:stretch/>
      </xdr:blipFill>
      <xdr:spPr>
        <a:xfrm>
          <a:off x="532476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71640</xdr:colOff>
      <xdr:row>2</xdr:row>
      <xdr:rowOff>142920</xdr:rowOff>
    </xdr:to>
    <xdr:pic>
      <xdr:nvPicPr>
        <xdr:cNvPr id="1583" name="BExUBK0YZ5VYFY8TTITJGJU9S06A" descr=""/>
        <xdr:cNvPicPr/>
      </xdr:nvPicPr>
      <xdr:blipFill>
        <a:blip r:embed="rId624"/>
        <a:stretch/>
      </xdr:blipFill>
      <xdr:spPr>
        <a:xfrm>
          <a:off x="532476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84" name="BEx1KD7H6UB1VYCJ7O61P562EIUY" descr="IQGV9140X0K0UPBL8OGU3I44J"/>
        <xdr:cNvPicPr/>
      </xdr:nvPicPr>
      <xdr:blipFill>
        <a:blip r:embed="rId62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85" name="BEx5BJQWS6YWHH4ZMSUAMD641V6Y" descr="ZTMFMXCIQSECDX38ALEFHUB00"/>
        <xdr:cNvPicPr/>
      </xdr:nvPicPr>
      <xdr:blipFill>
        <a:blip r:embed="rId626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86" name="BEx5AQZ4ETQ9LMY5EBWVH20Z7VXQ" descr=""/>
        <xdr:cNvPicPr/>
      </xdr:nvPicPr>
      <xdr:blipFill>
        <a:blip r:embed="rId627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87" name="BExUBK0YZ5VYFY8TTITJGJU9S06A" descr=""/>
        <xdr:cNvPicPr/>
      </xdr:nvPicPr>
      <xdr:blipFill>
        <a:blip r:embed="rId628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88" name="BEx1KD7H6UB1VYCJ7O61P562EIUY" descr="IQGV9140X0K0UPBL8OGU3I44J"/>
        <xdr:cNvPicPr/>
      </xdr:nvPicPr>
      <xdr:blipFill>
        <a:blip r:embed="rId62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2120</xdr:colOff>
      <xdr:row>2</xdr:row>
      <xdr:rowOff>152280</xdr:rowOff>
    </xdr:to>
    <xdr:pic>
      <xdr:nvPicPr>
        <xdr:cNvPr id="1589" name="BEx5BJQWS6YWHH4ZMSUAMD641V6Y" descr="ZTMFMXCIQSECDX38ALEFHUB00"/>
        <xdr:cNvPicPr/>
      </xdr:nvPicPr>
      <xdr:blipFill>
        <a:blip r:embed="rId630"/>
        <a:stretch/>
      </xdr:blipFill>
      <xdr:spPr>
        <a:xfrm>
          <a:off x="532476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90" name="BEx5AQZ4ETQ9LMY5EBWVH20Z7VXQ" descr=""/>
        <xdr:cNvPicPr/>
      </xdr:nvPicPr>
      <xdr:blipFill>
        <a:blip r:embed="rId631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2120</xdr:colOff>
      <xdr:row>2</xdr:row>
      <xdr:rowOff>152280</xdr:rowOff>
    </xdr:to>
    <xdr:pic>
      <xdr:nvPicPr>
        <xdr:cNvPr id="1591" name="BExUBK0YZ5VYFY8TTITJGJU9S06A" descr=""/>
        <xdr:cNvPicPr/>
      </xdr:nvPicPr>
      <xdr:blipFill>
        <a:blip r:embed="rId632"/>
        <a:stretch/>
      </xdr:blipFill>
      <xdr:spPr>
        <a:xfrm>
          <a:off x="532476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92" name="BEx1KD7H6UB1VYCJ7O61P562EIUY" descr="IQGV9140X0K0UPBL8OGU3I44J"/>
        <xdr:cNvPicPr/>
      </xdr:nvPicPr>
      <xdr:blipFill>
        <a:blip r:embed="rId633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93" name="BEx5BJQWS6YWHH4ZMSUAMD641V6Y" descr="ZTMFMXCIQSECDX38ALEFHUB00"/>
        <xdr:cNvPicPr/>
      </xdr:nvPicPr>
      <xdr:blipFill>
        <a:blip r:embed="rId634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94" name="BEx5AQZ4ETQ9LMY5EBWVH20Z7VXQ" descr=""/>
        <xdr:cNvPicPr/>
      </xdr:nvPicPr>
      <xdr:blipFill>
        <a:blip r:embed="rId635"/>
        <a:stretch/>
      </xdr:blipFill>
      <xdr:spPr>
        <a:xfrm>
          <a:off x="639144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19080</xdr:rowOff>
    </xdr:to>
    <xdr:pic>
      <xdr:nvPicPr>
        <xdr:cNvPr id="1595" name="BExUBK0YZ5VYFY8TTITJGJU9S06A" descr=""/>
        <xdr:cNvPicPr/>
      </xdr:nvPicPr>
      <xdr:blipFill>
        <a:blip r:embed="rId636"/>
        <a:stretch/>
      </xdr:blipFill>
      <xdr:spPr>
        <a:xfrm>
          <a:off x="6391440" y="428760"/>
          <a:ext cx="41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96" name="BEx1KD7H6UB1VYCJ7O61P562EIUY" descr="IQGV9140X0K0UPBL8OGU3I44J"/>
        <xdr:cNvPicPr/>
      </xdr:nvPicPr>
      <xdr:blipFill>
        <a:blip r:embed="rId637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2120</xdr:colOff>
      <xdr:row>2</xdr:row>
      <xdr:rowOff>152280</xdr:rowOff>
    </xdr:to>
    <xdr:pic>
      <xdr:nvPicPr>
        <xdr:cNvPr id="1597" name="BEx5BJQWS6YWHH4ZMSUAMD641V6Y" descr="ZTMFMXCIQSECDX38ALEFHUB00"/>
        <xdr:cNvPicPr/>
      </xdr:nvPicPr>
      <xdr:blipFill>
        <a:blip r:embed="rId638"/>
        <a:stretch/>
      </xdr:blipFill>
      <xdr:spPr>
        <a:xfrm>
          <a:off x="532476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0</xdr:rowOff>
    </xdr:from>
    <xdr:to>
      <xdr:col>3</xdr:col>
      <xdr:colOff>42120</xdr:colOff>
      <xdr:row>2</xdr:row>
      <xdr:rowOff>37800</xdr:rowOff>
    </xdr:to>
    <xdr:pic>
      <xdr:nvPicPr>
        <xdr:cNvPr id="1598" name="BEx5AQZ4ETQ9LMY5EBWVH20Z7VXQ" descr=""/>
        <xdr:cNvPicPr/>
      </xdr:nvPicPr>
      <xdr:blipFill>
        <a:blip r:embed="rId639"/>
        <a:stretch/>
      </xdr:blipFill>
      <xdr:spPr>
        <a:xfrm>
          <a:off x="532476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40</xdr:colOff>
      <xdr:row>2</xdr:row>
      <xdr:rowOff>104760</xdr:rowOff>
    </xdr:from>
    <xdr:to>
      <xdr:col>3</xdr:col>
      <xdr:colOff>42120</xdr:colOff>
      <xdr:row>2</xdr:row>
      <xdr:rowOff>152280</xdr:rowOff>
    </xdr:to>
    <xdr:pic>
      <xdr:nvPicPr>
        <xdr:cNvPr id="1599" name="BExUBK0YZ5VYFY8TTITJGJU9S06A" descr=""/>
        <xdr:cNvPicPr/>
      </xdr:nvPicPr>
      <xdr:blipFill>
        <a:blip r:embed="rId640"/>
        <a:stretch/>
      </xdr:blipFill>
      <xdr:spPr>
        <a:xfrm>
          <a:off x="532476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0" name="BEx1KD7H6UB1VYCJ7O61P562EIUY" descr="IQGV9140X0K0UPBL8OGU3I44J"/>
        <xdr:cNvPicPr/>
      </xdr:nvPicPr>
      <xdr:blipFill>
        <a:blip r:embed="rId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01" name="BEx5BJQWS6YWHH4ZMSUAMD641V6Y" descr="ZTMFMXCIQSECDX38ALEFHUB00"/>
        <xdr:cNvPicPr/>
      </xdr:nvPicPr>
      <xdr:blipFill>
        <a:blip r:embed="rId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2" name="BEx5AQZ4ETQ9LMY5EBWVH20Z7VXQ" descr=""/>
        <xdr:cNvPicPr/>
      </xdr:nvPicPr>
      <xdr:blipFill>
        <a:blip r:embed="rId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03" name="BExUBK0YZ5VYFY8TTITJGJU9S06A" descr=""/>
        <xdr:cNvPicPr/>
      </xdr:nvPicPr>
      <xdr:blipFill>
        <a:blip r:embed="rId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4" name="BEx1KD7H6UB1VYCJ7O61P562EIUY" descr="IQGV9140X0K0UPBL8OGU3I44J"/>
        <xdr:cNvPicPr/>
      </xdr:nvPicPr>
      <xdr:blipFill>
        <a:blip r:embed="rId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05" name="BEx5BJQWS6YWHH4ZMSUAMD641V6Y" descr="ZTMFMXCIQSECDX38ALEFHUB00"/>
        <xdr:cNvPicPr/>
      </xdr:nvPicPr>
      <xdr:blipFill>
        <a:blip r:embed="rId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6" name="BEx5AQZ4ETQ9LMY5EBWVH20Z7VXQ" descr=""/>
        <xdr:cNvPicPr/>
      </xdr:nvPicPr>
      <xdr:blipFill>
        <a:blip r:embed="rId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07" name="BExUBK0YZ5VYFY8TTITJGJU9S06A" descr=""/>
        <xdr:cNvPicPr/>
      </xdr:nvPicPr>
      <xdr:blipFill>
        <a:blip r:embed="rId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8" name="BEx1KD7H6UB1VYCJ7O61P562EIUY" descr="IQGV9140X0K0UPBL8OGU3I44J"/>
        <xdr:cNvPicPr/>
      </xdr:nvPicPr>
      <xdr:blipFill>
        <a:blip r:embed="rId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09" name="BEx5BJQWS6YWHH4ZMSUAMD641V6Y" descr="ZTMFMXCIQSECDX38ALEFHUB00"/>
        <xdr:cNvPicPr/>
      </xdr:nvPicPr>
      <xdr:blipFill>
        <a:blip r:embed="rId1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0" name="BEx5AQZ4ETQ9LMY5EBWVH20Z7VXQ" descr=""/>
        <xdr:cNvPicPr/>
      </xdr:nvPicPr>
      <xdr:blipFill>
        <a:blip r:embed="rId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11" name="BExUBK0YZ5VYFY8TTITJGJU9S06A" descr=""/>
        <xdr:cNvPicPr/>
      </xdr:nvPicPr>
      <xdr:blipFill>
        <a:blip r:embed="rId1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2" name="BEx1KD7H6UB1VYCJ7O61P562EIUY" descr="IQGV9140X0K0UPBL8OGU3I44J"/>
        <xdr:cNvPicPr/>
      </xdr:nvPicPr>
      <xdr:blipFill>
        <a:blip r:embed="rId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13" name="BEx5BJQWS6YWHH4ZMSUAMD641V6Y" descr="ZTMFMXCIQSECDX38ALEFHUB00"/>
        <xdr:cNvPicPr/>
      </xdr:nvPicPr>
      <xdr:blipFill>
        <a:blip r:embed="rId1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4" name="BEx5AQZ4ETQ9LMY5EBWVH20Z7VXQ" descr=""/>
        <xdr:cNvPicPr/>
      </xdr:nvPicPr>
      <xdr:blipFill>
        <a:blip r:embed="rId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15" name="BExUBK0YZ5VYFY8TTITJGJU9S06A" descr=""/>
        <xdr:cNvPicPr/>
      </xdr:nvPicPr>
      <xdr:blipFill>
        <a:blip r:embed="rId1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6" name="BEx1KD7H6UB1VYCJ7O61P562EIUY" descr="IQGV9140X0K0UPBL8OGU3I44J"/>
        <xdr:cNvPicPr/>
      </xdr:nvPicPr>
      <xdr:blipFill>
        <a:blip r:embed="rId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17" name="BEx5BJQWS6YWHH4ZMSUAMD641V6Y" descr="ZTMFMXCIQSECDX38ALEFHUB00"/>
        <xdr:cNvPicPr/>
      </xdr:nvPicPr>
      <xdr:blipFill>
        <a:blip r:embed="rId1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8" name="BEx5AQZ4ETQ9LMY5EBWVH20Z7VXQ" descr=""/>
        <xdr:cNvPicPr/>
      </xdr:nvPicPr>
      <xdr:blipFill>
        <a:blip r:embed="rId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19" name="BExUBK0YZ5VYFY8TTITJGJU9S06A" descr=""/>
        <xdr:cNvPicPr/>
      </xdr:nvPicPr>
      <xdr:blipFill>
        <a:blip r:embed="rId2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20" name="BEx1KD7H6UB1VYCJ7O61P562EIUY" descr="IQGV9140X0K0UPBL8OGU3I44J"/>
        <xdr:cNvPicPr/>
      </xdr:nvPicPr>
      <xdr:blipFill>
        <a:blip r:embed="rId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21" name="BEx5BJQWS6YWHH4ZMSUAMD641V6Y" descr="ZTMFMXCIQSECDX38ALEFHUB00"/>
        <xdr:cNvPicPr/>
      </xdr:nvPicPr>
      <xdr:blipFill>
        <a:blip r:embed="rId2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22" name="BEx5AQZ4ETQ9LMY5EBWVH20Z7VXQ" descr=""/>
        <xdr:cNvPicPr/>
      </xdr:nvPicPr>
      <xdr:blipFill>
        <a:blip r:embed="rId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23" name="BExUBK0YZ5VYFY8TTITJGJU9S06A" descr=""/>
        <xdr:cNvPicPr/>
      </xdr:nvPicPr>
      <xdr:blipFill>
        <a:blip r:embed="rId2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24" name="BEx1KD7H6UB1VYCJ7O61P562EIUY" descr="IQGV9140X0K0UPBL8OGU3I44J"/>
        <xdr:cNvPicPr/>
      </xdr:nvPicPr>
      <xdr:blipFill>
        <a:blip r:embed="rId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25" name="BEx5BJQWS6YWHH4ZMSUAMD641V6Y" descr="ZTMFMXCIQSECDX38ALEFHUB00"/>
        <xdr:cNvPicPr/>
      </xdr:nvPicPr>
      <xdr:blipFill>
        <a:blip r:embed="rId2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26" name="BEx5AQZ4ETQ9LMY5EBWVH20Z7VXQ" descr=""/>
        <xdr:cNvPicPr/>
      </xdr:nvPicPr>
      <xdr:blipFill>
        <a:blip r:embed="rId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27" name="BExUBK0YZ5VYFY8TTITJGJU9S06A" descr=""/>
        <xdr:cNvPicPr/>
      </xdr:nvPicPr>
      <xdr:blipFill>
        <a:blip r:embed="rId2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28" name="BEx1KD7H6UB1VYCJ7O61P562EIUY" descr="IQGV9140X0K0UPBL8OGU3I44J"/>
        <xdr:cNvPicPr/>
      </xdr:nvPicPr>
      <xdr:blipFill>
        <a:blip r:embed="rId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29" name="BEx5BJQWS6YWHH4ZMSUAMD641V6Y" descr="ZTMFMXCIQSECDX38ALEFHUB00"/>
        <xdr:cNvPicPr/>
      </xdr:nvPicPr>
      <xdr:blipFill>
        <a:blip r:embed="rId3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30" name="BEx5AQZ4ETQ9LMY5EBWVH20Z7VXQ" descr=""/>
        <xdr:cNvPicPr/>
      </xdr:nvPicPr>
      <xdr:blipFill>
        <a:blip r:embed="rId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31" name="BExUBK0YZ5VYFY8TTITJGJU9S06A" descr=""/>
        <xdr:cNvPicPr/>
      </xdr:nvPicPr>
      <xdr:blipFill>
        <a:blip r:embed="rId3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2" name="BEx1KD7H6UB1VYCJ7O61P562EIUY" descr="IQGV9140X0K0UPBL8OGU3I44J"/>
        <xdr:cNvPicPr/>
      </xdr:nvPicPr>
      <xdr:blipFill>
        <a:blip r:embed="rId3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33" name="BEx5BJQWS6YWHH4ZMSUAMD641V6Y" descr="ZTMFMXCIQSECDX38ALEFHUB00"/>
        <xdr:cNvPicPr/>
      </xdr:nvPicPr>
      <xdr:blipFill>
        <a:blip r:embed="rId3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4" name="BEx5AQZ4ETQ9LMY5EBWVH20Z7VXQ" descr=""/>
        <xdr:cNvPicPr/>
      </xdr:nvPicPr>
      <xdr:blipFill>
        <a:blip r:embed="rId3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35" name="BExUBK0YZ5VYFY8TTITJGJU9S06A" descr=""/>
        <xdr:cNvPicPr/>
      </xdr:nvPicPr>
      <xdr:blipFill>
        <a:blip r:embed="rId3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6" name="BEx1KD7H6UB1VYCJ7O61P562EIUY" descr="IQGV9140X0K0UPBL8OGU3I44J"/>
        <xdr:cNvPicPr/>
      </xdr:nvPicPr>
      <xdr:blipFill>
        <a:blip r:embed="rId3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37" name="BEx5BJQWS6YWHH4ZMSUAMD641V6Y" descr="ZTMFMXCIQSECDX38ALEFHUB00"/>
        <xdr:cNvPicPr/>
      </xdr:nvPicPr>
      <xdr:blipFill>
        <a:blip r:embed="rId3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8" name="BEx5AQZ4ETQ9LMY5EBWVH20Z7VXQ" descr=""/>
        <xdr:cNvPicPr/>
      </xdr:nvPicPr>
      <xdr:blipFill>
        <a:blip r:embed="rId3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39" name="BExUBK0YZ5VYFY8TTITJGJU9S06A" descr=""/>
        <xdr:cNvPicPr/>
      </xdr:nvPicPr>
      <xdr:blipFill>
        <a:blip r:embed="rId4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0" name="BEx1KD7H6UB1VYCJ7O61P562EIUY" descr="IQGV9140X0K0UPBL8OGU3I44J"/>
        <xdr:cNvPicPr/>
      </xdr:nvPicPr>
      <xdr:blipFill>
        <a:blip r:embed="rId4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41" name="BEx5BJQWS6YWHH4ZMSUAMD641V6Y" descr="ZTMFMXCIQSECDX38ALEFHUB00"/>
        <xdr:cNvPicPr/>
      </xdr:nvPicPr>
      <xdr:blipFill>
        <a:blip r:embed="rId4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2" name="BEx5AQZ4ETQ9LMY5EBWVH20Z7VXQ" descr=""/>
        <xdr:cNvPicPr/>
      </xdr:nvPicPr>
      <xdr:blipFill>
        <a:blip r:embed="rId4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43" name="BExUBK0YZ5VYFY8TTITJGJU9S06A" descr=""/>
        <xdr:cNvPicPr/>
      </xdr:nvPicPr>
      <xdr:blipFill>
        <a:blip r:embed="rId4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4" name="BEx1KD7H6UB1VYCJ7O61P562EIUY" descr="IQGV9140X0K0UPBL8OGU3I44J"/>
        <xdr:cNvPicPr/>
      </xdr:nvPicPr>
      <xdr:blipFill>
        <a:blip r:embed="rId4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45" name="BEx5BJQWS6YWHH4ZMSUAMD641V6Y" descr="ZTMFMXCIQSECDX38ALEFHUB00"/>
        <xdr:cNvPicPr/>
      </xdr:nvPicPr>
      <xdr:blipFill>
        <a:blip r:embed="rId4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6" name="BEx5AQZ4ETQ9LMY5EBWVH20Z7VXQ" descr=""/>
        <xdr:cNvPicPr/>
      </xdr:nvPicPr>
      <xdr:blipFill>
        <a:blip r:embed="rId4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47" name="BExUBK0YZ5VYFY8TTITJGJU9S06A" descr=""/>
        <xdr:cNvPicPr/>
      </xdr:nvPicPr>
      <xdr:blipFill>
        <a:blip r:embed="rId4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8" name="BEx1KD7H6UB1VYCJ7O61P562EIUY" descr="IQGV9140X0K0UPBL8OGU3I44J"/>
        <xdr:cNvPicPr/>
      </xdr:nvPicPr>
      <xdr:blipFill>
        <a:blip r:embed="rId4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49" name="BEx5BJQWS6YWHH4ZMSUAMD641V6Y" descr="ZTMFMXCIQSECDX38ALEFHUB00"/>
        <xdr:cNvPicPr/>
      </xdr:nvPicPr>
      <xdr:blipFill>
        <a:blip r:embed="rId5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50" name="BEx5AQZ4ETQ9LMY5EBWVH20Z7VXQ" descr=""/>
        <xdr:cNvPicPr/>
      </xdr:nvPicPr>
      <xdr:blipFill>
        <a:blip r:embed="rId5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51" name="BExUBK0YZ5VYFY8TTITJGJU9S06A" descr=""/>
        <xdr:cNvPicPr/>
      </xdr:nvPicPr>
      <xdr:blipFill>
        <a:blip r:embed="rId5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52" name="BEx1KD7H6UB1VYCJ7O61P562EIUY" descr="IQGV9140X0K0UPBL8OGU3I44J"/>
        <xdr:cNvPicPr/>
      </xdr:nvPicPr>
      <xdr:blipFill>
        <a:blip r:embed="rId5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53" name="BEx5BJQWS6YWHH4ZMSUAMD641V6Y" descr="ZTMFMXCIQSECDX38ALEFHUB00"/>
        <xdr:cNvPicPr/>
      </xdr:nvPicPr>
      <xdr:blipFill>
        <a:blip r:embed="rId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54" name="BEx5AQZ4ETQ9LMY5EBWVH20Z7VXQ" descr=""/>
        <xdr:cNvPicPr/>
      </xdr:nvPicPr>
      <xdr:blipFill>
        <a:blip r:embed="rId5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55" name="BExUBK0YZ5VYFY8TTITJGJU9S06A" descr=""/>
        <xdr:cNvPicPr/>
      </xdr:nvPicPr>
      <xdr:blipFill>
        <a:blip r:embed="rId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56" name="BEx1KD7H6UB1VYCJ7O61P562EIUY" descr="IQGV9140X0K0UPBL8OGU3I44J"/>
        <xdr:cNvPicPr/>
      </xdr:nvPicPr>
      <xdr:blipFill>
        <a:blip r:embed="rId5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57" name="BEx5BJQWS6YWHH4ZMSUAMD641V6Y" descr="ZTMFMXCIQSECDX38ALEFHUB00"/>
        <xdr:cNvPicPr/>
      </xdr:nvPicPr>
      <xdr:blipFill>
        <a:blip r:embed="rId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58" name="BEx5AQZ4ETQ9LMY5EBWVH20Z7VXQ" descr=""/>
        <xdr:cNvPicPr/>
      </xdr:nvPicPr>
      <xdr:blipFill>
        <a:blip r:embed="rId5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59" name="BExUBK0YZ5VYFY8TTITJGJU9S06A" descr=""/>
        <xdr:cNvPicPr/>
      </xdr:nvPicPr>
      <xdr:blipFill>
        <a:blip r:embed="rId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60" name="BEx1KD7H6UB1VYCJ7O61P562EIUY" descr="IQGV9140X0K0UPBL8OGU3I44J"/>
        <xdr:cNvPicPr/>
      </xdr:nvPicPr>
      <xdr:blipFill>
        <a:blip r:embed="rId6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61" name="BEx5BJQWS6YWHH4ZMSUAMD641V6Y" descr="ZTMFMXCIQSECDX38ALEFHUB00"/>
        <xdr:cNvPicPr/>
      </xdr:nvPicPr>
      <xdr:blipFill>
        <a:blip r:embed="rId6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62" name="BEx5AQZ4ETQ9LMY5EBWVH20Z7VXQ" descr=""/>
        <xdr:cNvPicPr/>
      </xdr:nvPicPr>
      <xdr:blipFill>
        <a:blip r:embed="rId6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663" name="BExUBK0YZ5VYFY8TTITJGJU9S06A" descr=""/>
        <xdr:cNvPicPr/>
      </xdr:nvPicPr>
      <xdr:blipFill>
        <a:blip r:embed="rId6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4" name="BEx1KD7H6UB1VYCJ7O61P562EIUY" descr="IQGV9140X0K0UPBL8OGU3I44J"/>
        <xdr:cNvPicPr/>
      </xdr:nvPicPr>
      <xdr:blipFill>
        <a:blip r:embed="rId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65" name="BEx5BJQWS6YWHH4ZMSUAMD641V6Y" descr="ZTMFMXCIQSECDX38ALEFHUB00"/>
        <xdr:cNvPicPr/>
      </xdr:nvPicPr>
      <xdr:blipFill>
        <a:blip r:embed="rId6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6" name="BEx5AQZ4ETQ9LMY5EBWVH20Z7VXQ" descr=""/>
        <xdr:cNvPicPr/>
      </xdr:nvPicPr>
      <xdr:blipFill>
        <a:blip r:embed="rId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67" name="BExUBK0YZ5VYFY8TTITJGJU9S06A" descr=""/>
        <xdr:cNvPicPr/>
      </xdr:nvPicPr>
      <xdr:blipFill>
        <a:blip r:embed="rId6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8" name="BEx1KD7H6UB1VYCJ7O61P562EIUY" descr="IQGV9140X0K0UPBL8OGU3I44J"/>
        <xdr:cNvPicPr/>
      </xdr:nvPicPr>
      <xdr:blipFill>
        <a:blip r:embed="rId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69" name="BEx5BJQWS6YWHH4ZMSUAMD641V6Y" descr="ZTMFMXCIQSECDX38ALEFHUB00"/>
        <xdr:cNvPicPr/>
      </xdr:nvPicPr>
      <xdr:blipFill>
        <a:blip r:embed="rId7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0" name="BEx5AQZ4ETQ9LMY5EBWVH20Z7VXQ" descr=""/>
        <xdr:cNvPicPr/>
      </xdr:nvPicPr>
      <xdr:blipFill>
        <a:blip r:embed="rId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71" name="BExUBK0YZ5VYFY8TTITJGJU9S06A" descr=""/>
        <xdr:cNvPicPr/>
      </xdr:nvPicPr>
      <xdr:blipFill>
        <a:blip r:embed="rId7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2" name="BEx1KD7H6UB1VYCJ7O61P562EIUY" descr="IQGV9140X0K0UPBL8OGU3I44J"/>
        <xdr:cNvPicPr/>
      </xdr:nvPicPr>
      <xdr:blipFill>
        <a:blip r:embed="rId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73" name="BEx5BJQWS6YWHH4ZMSUAMD641V6Y" descr="ZTMFMXCIQSECDX38ALEFHUB00"/>
        <xdr:cNvPicPr/>
      </xdr:nvPicPr>
      <xdr:blipFill>
        <a:blip r:embed="rId7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4" name="BEx5AQZ4ETQ9LMY5EBWVH20Z7VXQ" descr=""/>
        <xdr:cNvPicPr/>
      </xdr:nvPicPr>
      <xdr:blipFill>
        <a:blip r:embed="rId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75" name="BExUBK0YZ5VYFY8TTITJGJU9S06A" descr=""/>
        <xdr:cNvPicPr/>
      </xdr:nvPicPr>
      <xdr:blipFill>
        <a:blip r:embed="rId7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6" name="BEx1KD7H6UB1VYCJ7O61P562EIUY" descr="IQGV9140X0K0UPBL8OGU3I44J"/>
        <xdr:cNvPicPr/>
      </xdr:nvPicPr>
      <xdr:blipFill>
        <a:blip r:embed="rId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77" name="BEx5BJQWS6YWHH4ZMSUAMD641V6Y" descr="ZTMFMXCIQSECDX38ALEFHUB00"/>
        <xdr:cNvPicPr/>
      </xdr:nvPicPr>
      <xdr:blipFill>
        <a:blip r:embed="rId7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8" name="BEx5AQZ4ETQ9LMY5EBWVH20Z7VXQ" descr=""/>
        <xdr:cNvPicPr/>
      </xdr:nvPicPr>
      <xdr:blipFill>
        <a:blip r:embed="rId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79" name="BExUBK0YZ5VYFY8TTITJGJU9S06A" descr=""/>
        <xdr:cNvPicPr/>
      </xdr:nvPicPr>
      <xdr:blipFill>
        <a:blip r:embed="rId8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0" name="BEx1KD7H6UB1VYCJ7O61P562EIUY" descr="IQGV9140X0K0UPBL8OGU3I44J"/>
        <xdr:cNvPicPr/>
      </xdr:nvPicPr>
      <xdr:blipFill>
        <a:blip r:embed="rId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81" name="BEx5BJQWS6YWHH4ZMSUAMD641V6Y" descr="ZTMFMXCIQSECDX38ALEFHUB00"/>
        <xdr:cNvPicPr/>
      </xdr:nvPicPr>
      <xdr:blipFill>
        <a:blip r:embed="rId8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2" name="BEx5AQZ4ETQ9LMY5EBWVH20Z7VXQ" descr=""/>
        <xdr:cNvPicPr/>
      </xdr:nvPicPr>
      <xdr:blipFill>
        <a:blip r:embed="rId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83" name="BExUBK0YZ5VYFY8TTITJGJU9S06A" descr=""/>
        <xdr:cNvPicPr/>
      </xdr:nvPicPr>
      <xdr:blipFill>
        <a:blip r:embed="rId8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4" name="BEx1KD7H6UB1VYCJ7O61P562EIUY" descr="IQGV9140X0K0UPBL8OGU3I44J"/>
        <xdr:cNvPicPr/>
      </xdr:nvPicPr>
      <xdr:blipFill>
        <a:blip r:embed="rId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85" name="BEx5BJQWS6YWHH4ZMSUAMD641V6Y" descr="ZTMFMXCIQSECDX38ALEFHUB00"/>
        <xdr:cNvPicPr/>
      </xdr:nvPicPr>
      <xdr:blipFill>
        <a:blip r:embed="rId8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6" name="BEx5AQZ4ETQ9LMY5EBWVH20Z7VXQ" descr=""/>
        <xdr:cNvPicPr/>
      </xdr:nvPicPr>
      <xdr:blipFill>
        <a:blip r:embed="rId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87" name="BExUBK0YZ5VYFY8TTITJGJU9S06A" descr=""/>
        <xdr:cNvPicPr/>
      </xdr:nvPicPr>
      <xdr:blipFill>
        <a:blip r:embed="rId8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8" name="BEx1KD7H6UB1VYCJ7O61P562EIUY" descr="IQGV9140X0K0UPBL8OGU3I44J"/>
        <xdr:cNvPicPr/>
      </xdr:nvPicPr>
      <xdr:blipFill>
        <a:blip r:embed="rId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89" name="BEx5BJQWS6YWHH4ZMSUAMD641V6Y" descr="ZTMFMXCIQSECDX38ALEFHUB00"/>
        <xdr:cNvPicPr/>
      </xdr:nvPicPr>
      <xdr:blipFill>
        <a:blip r:embed="rId9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0" name="BEx5AQZ4ETQ9LMY5EBWVH20Z7VXQ" descr=""/>
        <xdr:cNvPicPr/>
      </xdr:nvPicPr>
      <xdr:blipFill>
        <a:blip r:embed="rId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91" name="BExUBK0YZ5VYFY8TTITJGJU9S06A" descr=""/>
        <xdr:cNvPicPr/>
      </xdr:nvPicPr>
      <xdr:blipFill>
        <a:blip r:embed="rId9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2" name="BEx1KD7H6UB1VYCJ7O61P562EIUY" descr="IQGV9140X0K0UPBL8OGU3I44J"/>
        <xdr:cNvPicPr/>
      </xdr:nvPicPr>
      <xdr:blipFill>
        <a:blip r:embed="rId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93" name="BEx5BJQWS6YWHH4ZMSUAMD641V6Y" descr="ZTMFMXCIQSECDX38ALEFHUB00"/>
        <xdr:cNvPicPr/>
      </xdr:nvPicPr>
      <xdr:blipFill>
        <a:blip r:embed="rId9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4" name="BEx5AQZ4ETQ9LMY5EBWVH20Z7VXQ" descr=""/>
        <xdr:cNvPicPr/>
      </xdr:nvPicPr>
      <xdr:blipFill>
        <a:blip r:embed="rId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95" name="BExUBK0YZ5VYFY8TTITJGJU9S06A" descr=""/>
        <xdr:cNvPicPr/>
      </xdr:nvPicPr>
      <xdr:blipFill>
        <a:blip r:embed="rId9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6" name="BEx1KD7H6UB1VYCJ7O61P562EIUY" descr="IQGV9140X0K0UPBL8OGU3I44J"/>
        <xdr:cNvPicPr/>
      </xdr:nvPicPr>
      <xdr:blipFill>
        <a:blip r:embed="rId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97" name="BEx5BJQWS6YWHH4ZMSUAMD641V6Y" descr="ZTMFMXCIQSECDX38ALEFHUB00"/>
        <xdr:cNvPicPr/>
      </xdr:nvPicPr>
      <xdr:blipFill>
        <a:blip r:embed="rId9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8" name="BEx5AQZ4ETQ9LMY5EBWVH20Z7VXQ" descr=""/>
        <xdr:cNvPicPr/>
      </xdr:nvPicPr>
      <xdr:blipFill>
        <a:blip r:embed="rId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699" name="BExUBK0YZ5VYFY8TTITJGJU9S06A" descr=""/>
        <xdr:cNvPicPr/>
      </xdr:nvPicPr>
      <xdr:blipFill>
        <a:blip r:embed="rId10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0" name="BEx1KD7H6UB1VYCJ7O61P562EIUY" descr="IQGV9140X0K0UPBL8OGU3I44J"/>
        <xdr:cNvPicPr/>
      </xdr:nvPicPr>
      <xdr:blipFill>
        <a:blip r:embed="rId1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01" name="BEx5BJQWS6YWHH4ZMSUAMD641V6Y" descr="ZTMFMXCIQSECDX38ALEFHUB00"/>
        <xdr:cNvPicPr/>
      </xdr:nvPicPr>
      <xdr:blipFill>
        <a:blip r:embed="rId10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2" name="BEx5AQZ4ETQ9LMY5EBWVH20Z7VXQ" descr=""/>
        <xdr:cNvPicPr/>
      </xdr:nvPicPr>
      <xdr:blipFill>
        <a:blip r:embed="rId1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03" name="BExUBK0YZ5VYFY8TTITJGJU9S06A" descr=""/>
        <xdr:cNvPicPr/>
      </xdr:nvPicPr>
      <xdr:blipFill>
        <a:blip r:embed="rId10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4" name="BEx1KD7H6UB1VYCJ7O61P562EIUY" descr="IQGV9140X0K0UPBL8OGU3I44J"/>
        <xdr:cNvPicPr/>
      </xdr:nvPicPr>
      <xdr:blipFill>
        <a:blip r:embed="rId1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05" name="BEx5BJQWS6YWHH4ZMSUAMD641V6Y" descr="ZTMFMXCIQSECDX38ALEFHUB00"/>
        <xdr:cNvPicPr/>
      </xdr:nvPicPr>
      <xdr:blipFill>
        <a:blip r:embed="rId10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6" name="BEx5AQZ4ETQ9LMY5EBWVH20Z7VXQ" descr=""/>
        <xdr:cNvPicPr/>
      </xdr:nvPicPr>
      <xdr:blipFill>
        <a:blip r:embed="rId1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07" name="BExUBK0YZ5VYFY8TTITJGJU9S06A" descr=""/>
        <xdr:cNvPicPr/>
      </xdr:nvPicPr>
      <xdr:blipFill>
        <a:blip r:embed="rId10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8" name="BEx1KD7H6UB1VYCJ7O61P562EIUY" descr="IQGV9140X0K0UPBL8OGU3I44J"/>
        <xdr:cNvPicPr/>
      </xdr:nvPicPr>
      <xdr:blipFill>
        <a:blip r:embed="rId1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09" name="BEx5BJQWS6YWHH4ZMSUAMD641V6Y" descr="ZTMFMXCIQSECDX38ALEFHUB00"/>
        <xdr:cNvPicPr/>
      </xdr:nvPicPr>
      <xdr:blipFill>
        <a:blip r:embed="rId11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0" name="BEx5AQZ4ETQ9LMY5EBWVH20Z7VXQ" descr=""/>
        <xdr:cNvPicPr/>
      </xdr:nvPicPr>
      <xdr:blipFill>
        <a:blip r:embed="rId1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11" name="BExUBK0YZ5VYFY8TTITJGJU9S06A" descr=""/>
        <xdr:cNvPicPr/>
      </xdr:nvPicPr>
      <xdr:blipFill>
        <a:blip r:embed="rId11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2" name="BEx1KD7H6UB1VYCJ7O61P562EIUY" descr="IQGV9140X0K0UPBL8OGU3I44J"/>
        <xdr:cNvPicPr/>
      </xdr:nvPicPr>
      <xdr:blipFill>
        <a:blip r:embed="rId1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13" name="BEx5BJQWS6YWHH4ZMSUAMD641V6Y" descr="ZTMFMXCIQSECDX38ALEFHUB00"/>
        <xdr:cNvPicPr/>
      </xdr:nvPicPr>
      <xdr:blipFill>
        <a:blip r:embed="rId11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4" name="BEx5AQZ4ETQ9LMY5EBWVH20Z7VXQ" descr=""/>
        <xdr:cNvPicPr/>
      </xdr:nvPicPr>
      <xdr:blipFill>
        <a:blip r:embed="rId1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15" name="BExUBK0YZ5VYFY8TTITJGJU9S06A" descr=""/>
        <xdr:cNvPicPr/>
      </xdr:nvPicPr>
      <xdr:blipFill>
        <a:blip r:embed="rId11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6" name="BEx1KD7H6UB1VYCJ7O61P562EIUY" descr="IQGV9140X0K0UPBL8OGU3I44J"/>
        <xdr:cNvPicPr/>
      </xdr:nvPicPr>
      <xdr:blipFill>
        <a:blip r:embed="rId1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17" name="BEx5BJQWS6YWHH4ZMSUAMD641V6Y" descr="ZTMFMXCIQSECDX38ALEFHUB00"/>
        <xdr:cNvPicPr/>
      </xdr:nvPicPr>
      <xdr:blipFill>
        <a:blip r:embed="rId11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8" name="BEx5AQZ4ETQ9LMY5EBWVH20Z7VXQ" descr=""/>
        <xdr:cNvPicPr/>
      </xdr:nvPicPr>
      <xdr:blipFill>
        <a:blip r:embed="rId1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19" name="BExUBK0YZ5VYFY8TTITJGJU9S06A" descr=""/>
        <xdr:cNvPicPr/>
      </xdr:nvPicPr>
      <xdr:blipFill>
        <a:blip r:embed="rId12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0" name="BEx1KD7H6UB1VYCJ7O61P562EIUY" descr="IQGV9140X0K0UPBL8OGU3I44J"/>
        <xdr:cNvPicPr/>
      </xdr:nvPicPr>
      <xdr:blipFill>
        <a:blip r:embed="rId1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21" name="BEx5BJQWS6YWHH4ZMSUAMD641V6Y" descr="ZTMFMXCIQSECDX38ALEFHUB00"/>
        <xdr:cNvPicPr/>
      </xdr:nvPicPr>
      <xdr:blipFill>
        <a:blip r:embed="rId12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2" name="BEx5AQZ4ETQ9LMY5EBWVH20Z7VXQ" descr=""/>
        <xdr:cNvPicPr/>
      </xdr:nvPicPr>
      <xdr:blipFill>
        <a:blip r:embed="rId1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23" name="BExUBK0YZ5VYFY8TTITJGJU9S06A" descr=""/>
        <xdr:cNvPicPr/>
      </xdr:nvPicPr>
      <xdr:blipFill>
        <a:blip r:embed="rId12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4" name="BEx1KD7H6UB1VYCJ7O61P562EIUY" descr="IQGV9140X0K0UPBL8OGU3I44J"/>
        <xdr:cNvPicPr/>
      </xdr:nvPicPr>
      <xdr:blipFill>
        <a:blip r:embed="rId1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25" name="BEx5BJQWS6YWHH4ZMSUAMD641V6Y" descr="ZTMFMXCIQSECDX38ALEFHUB00"/>
        <xdr:cNvPicPr/>
      </xdr:nvPicPr>
      <xdr:blipFill>
        <a:blip r:embed="rId12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6" name="BEx5AQZ4ETQ9LMY5EBWVH20Z7VXQ" descr=""/>
        <xdr:cNvPicPr/>
      </xdr:nvPicPr>
      <xdr:blipFill>
        <a:blip r:embed="rId1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27" name="BExUBK0YZ5VYFY8TTITJGJU9S06A" descr=""/>
        <xdr:cNvPicPr/>
      </xdr:nvPicPr>
      <xdr:blipFill>
        <a:blip r:embed="rId12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8" name="BEx1KD7H6UB1VYCJ7O61P562EIUY" descr="IQGV9140X0K0UPBL8OGU3I44J"/>
        <xdr:cNvPicPr/>
      </xdr:nvPicPr>
      <xdr:blipFill>
        <a:blip r:embed="rId1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9" name="BEx5BJQWS6YWHH4ZMSUAMD641V6Y" descr="ZTMFMXCIQSECDX38ALEFHUB00"/>
        <xdr:cNvPicPr/>
      </xdr:nvPicPr>
      <xdr:blipFill>
        <a:blip r:embed="rId13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0" name="BEx5AQZ4ETQ9LMY5EBWVH20Z7VXQ" descr=""/>
        <xdr:cNvPicPr/>
      </xdr:nvPicPr>
      <xdr:blipFill>
        <a:blip r:embed="rId1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1" name="BExUBK0YZ5VYFY8TTITJGJU9S06A" descr=""/>
        <xdr:cNvPicPr/>
      </xdr:nvPicPr>
      <xdr:blipFill>
        <a:blip r:embed="rId13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2" name="BEx1KD7H6UB1VYCJ7O61P562EIUY" descr="IQGV9140X0K0UPBL8OGU3I44J"/>
        <xdr:cNvPicPr/>
      </xdr:nvPicPr>
      <xdr:blipFill>
        <a:blip r:embed="rId1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3" name="BEx5BJQWS6YWHH4ZMSUAMD641V6Y" descr="ZTMFMXCIQSECDX38ALEFHUB00"/>
        <xdr:cNvPicPr/>
      </xdr:nvPicPr>
      <xdr:blipFill>
        <a:blip r:embed="rId13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4" name="BEx5AQZ4ETQ9LMY5EBWVH20Z7VXQ" descr=""/>
        <xdr:cNvPicPr/>
      </xdr:nvPicPr>
      <xdr:blipFill>
        <a:blip r:embed="rId1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5" name="BExUBK0YZ5VYFY8TTITJGJU9S06A" descr=""/>
        <xdr:cNvPicPr/>
      </xdr:nvPicPr>
      <xdr:blipFill>
        <a:blip r:embed="rId13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6" name="BEx1KD7H6UB1VYCJ7O61P562EIUY" descr="IQGV9140X0K0UPBL8OGU3I44J"/>
        <xdr:cNvPicPr/>
      </xdr:nvPicPr>
      <xdr:blipFill>
        <a:blip r:embed="rId1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7" name="BEx5BJQWS6YWHH4ZMSUAMD641V6Y" descr="ZTMFMXCIQSECDX38ALEFHUB00"/>
        <xdr:cNvPicPr/>
      </xdr:nvPicPr>
      <xdr:blipFill>
        <a:blip r:embed="rId13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8" name="BEx5AQZ4ETQ9LMY5EBWVH20Z7VXQ" descr=""/>
        <xdr:cNvPicPr/>
      </xdr:nvPicPr>
      <xdr:blipFill>
        <a:blip r:embed="rId1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9" name="BExUBK0YZ5VYFY8TTITJGJU9S06A" descr=""/>
        <xdr:cNvPicPr/>
      </xdr:nvPicPr>
      <xdr:blipFill>
        <a:blip r:embed="rId14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0" name="BEx1KD7H6UB1VYCJ7O61P562EIUY" descr="IQGV9140X0K0UPBL8OGU3I44J"/>
        <xdr:cNvPicPr/>
      </xdr:nvPicPr>
      <xdr:blipFill>
        <a:blip r:embed="rId1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1" name="BEx5BJQWS6YWHH4ZMSUAMD641V6Y" descr="ZTMFMXCIQSECDX38ALEFHUB00"/>
        <xdr:cNvPicPr/>
      </xdr:nvPicPr>
      <xdr:blipFill>
        <a:blip r:embed="rId14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2" name="BEx5AQZ4ETQ9LMY5EBWVH20Z7VXQ" descr=""/>
        <xdr:cNvPicPr/>
      </xdr:nvPicPr>
      <xdr:blipFill>
        <a:blip r:embed="rId1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3" name="BExUBK0YZ5VYFY8TTITJGJU9S06A" descr=""/>
        <xdr:cNvPicPr/>
      </xdr:nvPicPr>
      <xdr:blipFill>
        <a:blip r:embed="rId14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4" name="BEx1KD7H6UB1VYCJ7O61P562EIUY" descr="IQGV9140X0K0UPBL8OGU3I44J"/>
        <xdr:cNvPicPr/>
      </xdr:nvPicPr>
      <xdr:blipFill>
        <a:blip r:embed="rId1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5" name="BEx5BJQWS6YWHH4ZMSUAMD641V6Y" descr="ZTMFMXCIQSECDX38ALEFHUB00"/>
        <xdr:cNvPicPr/>
      </xdr:nvPicPr>
      <xdr:blipFill>
        <a:blip r:embed="rId14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6" name="BEx5AQZ4ETQ9LMY5EBWVH20Z7VXQ" descr=""/>
        <xdr:cNvPicPr/>
      </xdr:nvPicPr>
      <xdr:blipFill>
        <a:blip r:embed="rId1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7" name="BExUBK0YZ5VYFY8TTITJGJU9S06A" descr=""/>
        <xdr:cNvPicPr/>
      </xdr:nvPicPr>
      <xdr:blipFill>
        <a:blip r:embed="rId14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8" name="BEx1KD7H6UB1VYCJ7O61P562EIUY" descr="IQGV9140X0K0UPBL8OGU3I44J"/>
        <xdr:cNvPicPr/>
      </xdr:nvPicPr>
      <xdr:blipFill>
        <a:blip r:embed="rId1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9" name="BEx5BJQWS6YWHH4ZMSUAMD641V6Y" descr="ZTMFMXCIQSECDX38ALEFHUB00"/>
        <xdr:cNvPicPr/>
      </xdr:nvPicPr>
      <xdr:blipFill>
        <a:blip r:embed="rId15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0" name="BEx5AQZ4ETQ9LMY5EBWVH20Z7VXQ" descr=""/>
        <xdr:cNvPicPr/>
      </xdr:nvPicPr>
      <xdr:blipFill>
        <a:blip r:embed="rId1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51" name="BExUBK0YZ5VYFY8TTITJGJU9S06A" descr=""/>
        <xdr:cNvPicPr/>
      </xdr:nvPicPr>
      <xdr:blipFill>
        <a:blip r:embed="rId15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2" name="BEx1KD7H6UB1VYCJ7O61P562EIUY" descr="IQGV9140X0K0UPBL8OGU3I44J"/>
        <xdr:cNvPicPr/>
      </xdr:nvPicPr>
      <xdr:blipFill>
        <a:blip r:embed="rId1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53" name="BEx5BJQWS6YWHH4ZMSUAMD641V6Y" descr="ZTMFMXCIQSECDX38ALEFHUB00"/>
        <xdr:cNvPicPr/>
      </xdr:nvPicPr>
      <xdr:blipFill>
        <a:blip r:embed="rId1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4" name="BEx5AQZ4ETQ9LMY5EBWVH20Z7VXQ" descr=""/>
        <xdr:cNvPicPr/>
      </xdr:nvPicPr>
      <xdr:blipFill>
        <a:blip r:embed="rId1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55" name="BExUBK0YZ5VYFY8TTITJGJU9S06A" descr=""/>
        <xdr:cNvPicPr/>
      </xdr:nvPicPr>
      <xdr:blipFill>
        <a:blip r:embed="rId1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6" name="BEx1KD7H6UB1VYCJ7O61P562EIUY" descr="IQGV9140X0K0UPBL8OGU3I44J"/>
        <xdr:cNvPicPr/>
      </xdr:nvPicPr>
      <xdr:blipFill>
        <a:blip r:embed="rId1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57" name="BEx5BJQWS6YWHH4ZMSUAMD641V6Y" descr="ZTMFMXCIQSECDX38ALEFHUB00"/>
        <xdr:cNvPicPr/>
      </xdr:nvPicPr>
      <xdr:blipFill>
        <a:blip r:embed="rId1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8" name="BEx5AQZ4ETQ9LMY5EBWVH20Z7VXQ" descr=""/>
        <xdr:cNvPicPr/>
      </xdr:nvPicPr>
      <xdr:blipFill>
        <a:blip r:embed="rId1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59" name="BExUBK0YZ5VYFY8TTITJGJU9S06A" descr=""/>
        <xdr:cNvPicPr/>
      </xdr:nvPicPr>
      <xdr:blipFill>
        <a:blip r:embed="rId1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0" name="BEx1KD7H6UB1VYCJ7O61P562EIUY" descr="IQGV9140X0K0UPBL8OGU3I44J"/>
        <xdr:cNvPicPr/>
      </xdr:nvPicPr>
      <xdr:blipFill>
        <a:blip r:embed="rId1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61" name="BEx5BJQWS6YWHH4ZMSUAMD641V6Y" descr="ZTMFMXCIQSECDX38ALEFHUB00"/>
        <xdr:cNvPicPr/>
      </xdr:nvPicPr>
      <xdr:blipFill>
        <a:blip r:embed="rId16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2" name="BEx5AQZ4ETQ9LMY5EBWVH20Z7VXQ" descr=""/>
        <xdr:cNvPicPr/>
      </xdr:nvPicPr>
      <xdr:blipFill>
        <a:blip r:embed="rId1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63" name="BExUBK0YZ5VYFY8TTITJGJU9S06A" descr=""/>
        <xdr:cNvPicPr/>
      </xdr:nvPicPr>
      <xdr:blipFill>
        <a:blip r:embed="rId16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4" name="BEx1KD7H6UB1VYCJ7O61P562EIUY" descr="IQGV9140X0K0UPBL8OGU3I44J"/>
        <xdr:cNvPicPr/>
      </xdr:nvPicPr>
      <xdr:blipFill>
        <a:blip r:embed="rId1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65" name="BEx5BJQWS6YWHH4ZMSUAMD641V6Y" descr="ZTMFMXCIQSECDX38ALEFHUB00"/>
        <xdr:cNvPicPr/>
      </xdr:nvPicPr>
      <xdr:blipFill>
        <a:blip r:embed="rId16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6" name="BEx5AQZ4ETQ9LMY5EBWVH20Z7VXQ" descr=""/>
        <xdr:cNvPicPr/>
      </xdr:nvPicPr>
      <xdr:blipFill>
        <a:blip r:embed="rId1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67" name="BExUBK0YZ5VYFY8TTITJGJU9S06A" descr=""/>
        <xdr:cNvPicPr/>
      </xdr:nvPicPr>
      <xdr:blipFill>
        <a:blip r:embed="rId16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8" name="BEx1KD7H6UB1VYCJ7O61P562EIUY" descr="IQGV9140X0K0UPBL8OGU3I44J"/>
        <xdr:cNvPicPr/>
      </xdr:nvPicPr>
      <xdr:blipFill>
        <a:blip r:embed="rId1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69" name="BEx5BJQWS6YWHH4ZMSUAMD641V6Y" descr="ZTMFMXCIQSECDX38ALEFHUB00"/>
        <xdr:cNvPicPr/>
      </xdr:nvPicPr>
      <xdr:blipFill>
        <a:blip r:embed="rId17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0" name="BEx5AQZ4ETQ9LMY5EBWVH20Z7VXQ" descr=""/>
        <xdr:cNvPicPr/>
      </xdr:nvPicPr>
      <xdr:blipFill>
        <a:blip r:embed="rId1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71" name="BExUBK0YZ5VYFY8TTITJGJU9S06A" descr=""/>
        <xdr:cNvPicPr/>
      </xdr:nvPicPr>
      <xdr:blipFill>
        <a:blip r:embed="rId17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2" name="BEx1KD7H6UB1VYCJ7O61P562EIUY" descr="IQGV9140X0K0UPBL8OGU3I44J"/>
        <xdr:cNvPicPr/>
      </xdr:nvPicPr>
      <xdr:blipFill>
        <a:blip r:embed="rId1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73" name="BEx5BJQWS6YWHH4ZMSUAMD641V6Y" descr="ZTMFMXCIQSECDX38ALEFHUB00"/>
        <xdr:cNvPicPr/>
      </xdr:nvPicPr>
      <xdr:blipFill>
        <a:blip r:embed="rId17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4" name="BEx5AQZ4ETQ9LMY5EBWVH20Z7VXQ" descr=""/>
        <xdr:cNvPicPr/>
      </xdr:nvPicPr>
      <xdr:blipFill>
        <a:blip r:embed="rId1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75" name="BExUBK0YZ5VYFY8TTITJGJU9S06A" descr=""/>
        <xdr:cNvPicPr/>
      </xdr:nvPicPr>
      <xdr:blipFill>
        <a:blip r:embed="rId17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6" name="BEx1KD7H6UB1VYCJ7O61P562EIUY" descr="IQGV9140X0K0UPBL8OGU3I44J"/>
        <xdr:cNvPicPr/>
      </xdr:nvPicPr>
      <xdr:blipFill>
        <a:blip r:embed="rId1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77" name="BEx5BJQWS6YWHH4ZMSUAMD641V6Y" descr="ZTMFMXCIQSECDX38ALEFHUB00"/>
        <xdr:cNvPicPr/>
      </xdr:nvPicPr>
      <xdr:blipFill>
        <a:blip r:embed="rId17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8" name="BEx5AQZ4ETQ9LMY5EBWVH20Z7VXQ" descr=""/>
        <xdr:cNvPicPr/>
      </xdr:nvPicPr>
      <xdr:blipFill>
        <a:blip r:embed="rId1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79" name="BExUBK0YZ5VYFY8TTITJGJU9S06A" descr=""/>
        <xdr:cNvPicPr/>
      </xdr:nvPicPr>
      <xdr:blipFill>
        <a:blip r:embed="rId18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80" name="BEx1KD7H6UB1VYCJ7O61P562EIUY" descr="IQGV9140X0K0UPBL8OGU3I44J"/>
        <xdr:cNvPicPr/>
      </xdr:nvPicPr>
      <xdr:blipFill>
        <a:blip r:embed="rId1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81" name="BEx5BJQWS6YWHH4ZMSUAMD641V6Y" descr="ZTMFMXCIQSECDX38ALEFHUB00"/>
        <xdr:cNvPicPr/>
      </xdr:nvPicPr>
      <xdr:blipFill>
        <a:blip r:embed="rId18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82" name="BEx5AQZ4ETQ9LMY5EBWVH20Z7VXQ" descr=""/>
        <xdr:cNvPicPr/>
      </xdr:nvPicPr>
      <xdr:blipFill>
        <a:blip r:embed="rId1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83" name="BExUBK0YZ5VYFY8TTITJGJU9S06A" descr=""/>
        <xdr:cNvPicPr/>
      </xdr:nvPicPr>
      <xdr:blipFill>
        <a:blip r:embed="rId18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84" name="BEx1KD7H6UB1VYCJ7O61P562EIUY" descr="IQGV9140X0K0UPBL8OGU3I44J"/>
        <xdr:cNvPicPr/>
      </xdr:nvPicPr>
      <xdr:blipFill>
        <a:blip r:embed="rId1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85" name="BEx5BJQWS6YWHH4ZMSUAMD641V6Y" descr="ZTMFMXCIQSECDX38ALEFHUB00"/>
        <xdr:cNvPicPr/>
      </xdr:nvPicPr>
      <xdr:blipFill>
        <a:blip r:embed="rId18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86" name="BEx5AQZ4ETQ9LMY5EBWVH20Z7VXQ" descr=""/>
        <xdr:cNvPicPr/>
      </xdr:nvPicPr>
      <xdr:blipFill>
        <a:blip r:embed="rId1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87" name="BExUBK0YZ5VYFY8TTITJGJU9S06A" descr=""/>
        <xdr:cNvPicPr/>
      </xdr:nvPicPr>
      <xdr:blipFill>
        <a:blip r:embed="rId18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88" name="BEx1KD7H6UB1VYCJ7O61P562EIUY" descr="IQGV9140X0K0UPBL8OGU3I44J"/>
        <xdr:cNvPicPr/>
      </xdr:nvPicPr>
      <xdr:blipFill>
        <a:blip r:embed="rId1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89" name="BEx5BJQWS6YWHH4ZMSUAMD641V6Y" descr="ZTMFMXCIQSECDX38ALEFHUB00"/>
        <xdr:cNvPicPr/>
      </xdr:nvPicPr>
      <xdr:blipFill>
        <a:blip r:embed="rId19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90" name="BEx5AQZ4ETQ9LMY5EBWVH20Z7VXQ" descr=""/>
        <xdr:cNvPicPr/>
      </xdr:nvPicPr>
      <xdr:blipFill>
        <a:blip r:embed="rId1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791" name="BExUBK0YZ5VYFY8TTITJGJU9S06A" descr=""/>
        <xdr:cNvPicPr/>
      </xdr:nvPicPr>
      <xdr:blipFill>
        <a:blip r:embed="rId19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2" name="BEx1KD7H6UB1VYCJ7O61P562EIUY" descr="IQGV9140X0K0UPBL8OGU3I44J"/>
        <xdr:cNvPicPr/>
      </xdr:nvPicPr>
      <xdr:blipFill>
        <a:blip r:embed="rId19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93" name="BEx5BJQWS6YWHH4ZMSUAMD641V6Y" descr="ZTMFMXCIQSECDX38ALEFHUB00"/>
        <xdr:cNvPicPr/>
      </xdr:nvPicPr>
      <xdr:blipFill>
        <a:blip r:embed="rId19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4" name="BEx5AQZ4ETQ9LMY5EBWVH20Z7VXQ" descr=""/>
        <xdr:cNvPicPr/>
      </xdr:nvPicPr>
      <xdr:blipFill>
        <a:blip r:embed="rId19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95" name="BExUBK0YZ5VYFY8TTITJGJU9S06A" descr=""/>
        <xdr:cNvPicPr/>
      </xdr:nvPicPr>
      <xdr:blipFill>
        <a:blip r:embed="rId19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6" name="BEx1KD7H6UB1VYCJ7O61P562EIUY" descr="IQGV9140X0K0UPBL8OGU3I44J"/>
        <xdr:cNvPicPr/>
      </xdr:nvPicPr>
      <xdr:blipFill>
        <a:blip r:embed="rId19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97" name="BEx5BJQWS6YWHH4ZMSUAMD641V6Y" descr="ZTMFMXCIQSECDX38ALEFHUB00"/>
        <xdr:cNvPicPr/>
      </xdr:nvPicPr>
      <xdr:blipFill>
        <a:blip r:embed="rId19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8" name="BEx5AQZ4ETQ9LMY5EBWVH20Z7VXQ" descr=""/>
        <xdr:cNvPicPr/>
      </xdr:nvPicPr>
      <xdr:blipFill>
        <a:blip r:embed="rId19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99" name="BExUBK0YZ5VYFY8TTITJGJU9S06A" descr=""/>
        <xdr:cNvPicPr/>
      </xdr:nvPicPr>
      <xdr:blipFill>
        <a:blip r:embed="rId20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0" name="BEx1KD7H6UB1VYCJ7O61P562EIUY" descr="IQGV9140X0K0UPBL8OGU3I44J"/>
        <xdr:cNvPicPr/>
      </xdr:nvPicPr>
      <xdr:blipFill>
        <a:blip r:embed="rId20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01" name="BEx5BJQWS6YWHH4ZMSUAMD641V6Y" descr="ZTMFMXCIQSECDX38ALEFHUB00"/>
        <xdr:cNvPicPr/>
      </xdr:nvPicPr>
      <xdr:blipFill>
        <a:blip r:embed="rId20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2" name="BEx5AQZ4ETQ9LMY5EBWVH20Z7VXQ" descr=""/>
        <xdr:cNvPicPr/>
      </xdr:nvPicPr>
      <xdr:blipFill>
        <a:blip r:embed="rId20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03" name="BExUBK0YZ5VYFY8TTITJGJU9S06A" descr=""/>
        <xdr:cNvPicPr/>
      </xdr:nvPicPr>
      <xdr:blipFill>
        <a:blip r:embed="rId20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4" name="BEx1KD7H6UB1VYCJ7O61P562EIUY" descr="IQGV9140X0K0UPBL8OGU3I44J"/>
        <xdr:cNvPicPr/>
      </xdr:nvPicPr>
      <xdr:blipFill>
        <a:blip r:embed="rId20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05" name="BEx5BJQWS6YWHH4ZMSUAMD641V6Y" descr="ZTMFMXCIQSECDX38ALEFHUB00"/>
        <xdr:cNvPicPr/>
      </xdr:nvPicPr>
      <xdr:blipFill>
        <a:blip r:embed="rId20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6" name="BEx5AQZ4ETQ9LMY5EBWVH20Z7VXQ" descr=""/>
        <xdr:cNvPicPr/>
      </xdr:nvPicPr>
      <xdr:blipFill>
        <a:blip r:embed="rId20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07" name="BExUBK0YZ5VYFY8TTITJGJU9S06A" descr=""/>
        <xdr:cNvPicPr/>
      </xdr:nvPicPr>
      <xdr:blipFill>
        <a:blip r:embed="rId20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8" name="BEx1KD7H6UB1VYCJ7O61P562EIUY" descr="IQGV9140X0K0UPBL8OGU3I44J"/>
        <xdr:cNvPicPr/>
      </xdr:nvPicPr>
      <xdr:blipFill>
        <a:blip r:embed="rId20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09" name="BEx5BJQWS6YWHH4ZMSUAMD641V6Y" descr="ZTMFMXCIQSECDX38ALEFHUB00"/>
        <xdr:cNvPicPr/>
      </xdr:nvPicPr>
      <xdr:blipFill>
        <a:blip r:embed="rId21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10" name="BEx5AQZ4ETQ9LMY5EBWVH20Z7VXQ" descr=""/>
        <xdr:cNvPicPr/>
      </xdr:nvPicPr>
      <xdr:blipFill>
        <a:blip r:embed="rId21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11" name="BExUBK0YZ5VYFY8TTITJGJU9S06A" descr=""/>
        <xdr:cNvPicPr/>
      </xdr:nvPicPr>
      <xdr:blipFill>
        <a:blip r:embed="rId21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12" name="BEx1KD7H6UB1VYCJ7O61P562EIUY" descr="IQGV9140X0K0UPBL8OGU3I44J"/>
        <xdr:cNvPicPr/>
      </xdr:nvPicPr>
      <xdr:blipFill>
        <a:blip r:embed="rId21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13" name="BEx5BJQWS6YWHH4ZMSUAMD641V6Y" descr="ZTMFMXCIQSECDX38ALEFHUB00"/>
        <xdr:cNvPicPr/>
      </xdr:nvPicPr>
      <xdr:blipFill>
        <a:blip r:embed="rId21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14" name="BEx5AQZ4ETQ9LMY5EBWVH20Z7VXQ" descr=""/>
        <xdr:cNvPicPr/>
      </xdr:nvPicPr>
      <xdr:blipFill>
        <a:blip r:embed="rId21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15" name="BExUBK0YZ5VYFY8TTITJGJU9S06A" descr=""/>
        <xdr:cNvPicPr/>
      </xdr:nvPicPr>
      <xdr:blipFill>
        <a:blip r:embed="rId21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16" name="BEx1KD7H6UB1VYCJ7O61P562EIUY" descr="IQGV9140X0K0UPBL8OGU3I44J"/>
        <xdr:cNvPicPr/>
      </xdr:nvPicPr>
      <xdr:blipFill>
        <a:blip r:embed="rId21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17" name="BEx5BJQWS6YWHH4ZMSUAMD641V6Y" descr="ZTMFMXCIQSECDX38ALEFHUB00"/>
        <xdr:cNvPicPr/>
      </xdr:nvPicPr>
      <xdr:blipFill>
        <a:blip r:embed="rId21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18" name="BEx5AQZ4ETQ9LMY5EBWVH20Z7VXQ" descr=""/>
        <xdr:cNvPicPr/>
      </xdr:nvPicPr>
      <xdr:blipFill>
        <a:blip r:embed="rId21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19" name="BExUBK0YZ5VYFY8TTITJGJU9S06A" descr=""/>
        <xdr:cNvPicPr/>
      </xdr:nvPicPr>
      <xdr:blipFill>
        <a:blip r:embed="rId22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20" name="BEx1KD7H6UB1VYCJ7O61P562EIUY" descr="IQGV9140X0K0UPBL8OGU3I44J"/>
        <xdr:cNvPicPr/>
      </xdr:nvPicPr>
      <xdr:blipFill>
        <a:blip r:embed="rId22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21" name="BEx5BJQWS6YWHH4ZMSUAMD641V6Y" descr="ZTMFMXCIQSECDX38ALEFHUB00"/>
        <xdr:cNvPicPr/>
      </xdr:nvPicPr>
      <xdr:blipFill>
        <a:blip r:embed="rId22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22" name="BEx5AQZ4ETQ9LMY5EBWVH20Z7VXQ" descr=""/>
        <xdr:cNvPicPr/>
      </xdr:nvPicPr>
      <xdr:blipFill>
        <a:blip r:embed="rId22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823" name="BExUBK0YZ5VYFY8TTITJGJU9S06A" descr=""/>
        <xdr:cNvPicPr/>
      </xdr:nvPicPr>
      <xdr:blipFill>
        <a:blip r:embed="rId22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4" name="BEx1KD7H6UB1VYCJ7O61P562EIUY" descr="IQGV9140X0K0UPBL8OGU3I44J"/>
        <xdr:cNvPicPr/>
      </xdr:nvPicPr>
      <xdr:blipFill>
        <a:blip r:embed="rId2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25" name="BEx5BJQWS6YWHH4ZMSUAMD641V6Y" descr="ZTMFMXCIQSECDX38ALEFHUB00"/>
        <xdr:cNvPicPr/>
      </xdr:nvPicPr>
      <xdr:blipFill>
        <a:blip r:embed="rId22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6" name="BEx5AQZ4ETQ9LMY5EBWVH20Z7VXQ" descr=""/>
        <xdr:cNvPicPr/>
      </xdr:nvPicPr>
      <xdr:blipFill>
        <a:blip r:embed="rId2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27" name="BExUBK0YZ5VYFY8TTITJGJU9S06A" descr=""/>
        <xdr:cNvPicPr/>
      </xdr:nvPicPr>
      <xdr:blipFill>
        <a:blip r:embed="rId22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8" name="BEx1KD7H6UB1VYCJ7O61P562EIUY" descr="IQGV9140X0K0UPBL8OGU3I44J"/>
        <xdr:cNvPicPr/>
      </xdr:nvPicPr>
      <xdr:blipFill>
        <a:blip r:embed="rId2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29" name="BEx5BJQWS6YWHH4ZMSUAMD641V6Y" descr="ZTMFMXCIQSECDX38ALEFHUB00"/>
        <xdr:cNvPicPr/>
      </xdr:nvPicPr>
      <xdr:blipFill>
        <a:blip r:embed="rId23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0" name="BEx5AQZ4ETQ9LMY5EBWVH20Z7VXQ" descr=""/>
        <xdr:cNvPicPr/>
      </xdr:nvPicPr>
      <xdr:blipFill>
        <a:blip r:embed="rId2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31" name="BExUBK0YZ5VYFY8TTITJGJU9S06A" descr=""/>
        <xdr:cNvPicPr/>
      </xdr:nvPicPr>
      <xdr:blipFill>
        <a:blip r:embed="rId23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2" name="BEx1KD7H6UB1VYCJ7O61P562EIUY" descr="IQGV9140X0K0UPBL8OGU3I44J"/>
        <xdr:cNvPicPr/>
      </xdr:nvPicPr>
      <xdr:blipFill>
        <a:blip r:embed="rId2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33" name="BEx5BJQWS6YWHH4ZMSUAMD641V6Y" descr="ZTMFMXCIQSECDX38ALEFHUB00"/>
        <xdr:cNvPicPr/>
      </xdr:nvPicPr>
      <xdr:blipFill>
        <a:blip r:embed="rId23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4" name="BEx5AQZ4ETQ9LMY5EBWVH20Z7VXQ" descr=""/>
        <xdr:cNvPicPr/>
      </xdr:nvPicPr>
      <xdr:blipFill>
        <a:blip r:embed="rId2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35" name="BExUBK0YZ5VYFY8TTITJGJU9S06A" descr=""/>
        <xdr:cNvPicPr/>
      </xdr:nvPicPr>
      <xdr:blipFill>
        <a:blip r:embed="rId23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6" name="BEx1KD7H6UB1VYCJ7O61P562EIUY" descr="IQGV9140X0K0UPBL8OGU3I44J"/>
        <xdr:cNvPicPr/>
      </xdr:nvPicPr>
      <xdr:blipFill>
        <a:blip r:embed="rId2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37" name="BEx5BJQWS6YWHH4ZMSUAMD641V6Y" descr="ZTMFMXCIQSECDX38ALEFHUB00"/>
        <xdr:cNvPicPr/>
      </xdr:nvPicPr>
      <xdr:blipFill>
        <a:blip r:embed="rId23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8" name="BEx5AQZ4ETQ9LMY5EBWVH20Z7VXQ" descr=""/>
        <xdr:cNvPicPr/>
      </xdr:nvPicPr>
      <xdr:blipFill>
        <a:blip r:embed="rId2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39" name="BExUBK0YZ5VYFY8TTITJGJU9S06A" descr=""/>
        <xdr:cNvPicPr/>
      </xdr:nvPicPr>
      <xdr:blipFill>
        <a:blip r:embed="rId24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0" name="BEx1KD7H6UB1VYCJ7O61P562EIUY" descr="IQGV9140X0K0UPBL8OGU3I44J"/>
        <xdr:cNvPicPr/>
      </xdr:nvPicPr>
      <xdr:blipFill>
        <a:blip r:embed="rId2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41" name="BEx5BJQWS6YWHH4ZMSUAMD641V6Y" descr="ZTMFMXCIQSECDX38ALEFHUB00"/>
        <xdr:cNvPicPr/>
      </xdr:nvPicPr>
      <xdr:blipFill>
        <a:blip r:embed="rId24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2" name="BEx5AQZ4ETQ9LMY5EBWVH20Z7VXQ" descr=""/>
        <xdr:cNvPicPr/>
      </xdr:nvPicPr>
      <xdr:blipFill>
        <a:blip r:embed="rId2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43" name="BExUBK0YZ5VYFY8TTITJGJU9S06A" descr=""/>
        <xdr:cNvPicPr/>
      </xdr:nvPicPr>
      <xdr:blipFill>
        <a:blip r:embed="rId24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4" name="BEx1KD7H6UB1VYCJ7O61P562EIUY" descr="IQGV9140X0K0UPBL8OGU3I44J"/>
        <xdr:cNvPicPr/>
      </xdr:nvPicPr>
      <xdr:blipFill>
        <a:blip r:embed="rId2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45" name="BEx5BJQWS6YWHH4ZMSUAMD641V6Y" descr="ZTMFMXCIQSECDX38ALEFHUB00"/>
        <xdr:cNvPicPr/>
      </xdr:nvPicPr>
      <xdr:blipFill>
        <a:blip r:embed="rId24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6" name="BEx5AQZ4ETQ9LMY5EBWVH20Z7VXQ" descr=""/>
        <xdr:cNvPicPr/>
      </xdr:nvPicPr>
      <xdr:blipFill>
        <a:blip r:embed="rId2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47" name="BExUBK0YZ5VYFY8TTITJGJU9S06A" descr=""/>
        <xdr:cNvPicPr/>
      </xdr:nvPicPr>
      <xdr:blipFill>
        <a:blip r:embed="rId24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8" name="BEx1KD7H6UB1VYCJ7O61P562EIUY" descr="IQGV9140X0K0UPBL8OGU3I44J"/>
        <xdr:cNvPicPr/>
      </xdr:nvPicPr>
      <xdr:blipFill>
        <a:blip r:embed="rId2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49" name="BEx5BJQWS6YWHH4ZMSUAMD641V6Y" descr="ZTMFMXCIQSECDX38ALEFHUB00"/>
        <xdr:cNvPicPr/>
      </xdr:nvPicPr>
      <xdr:blipFill>
        <a:blip r:embed="rId25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0" name="BEx5AQZ4ETQ9LMY5EBWVH20Z7VXQ" descr=""/>
        <xdr:cNvPicPr/>
      </xdr:nvPicPr>
      <xdr:blipFill>
        <a:blip r:embed="rId2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51" name="BExUBK0YZ5VYFY8TTITJGJU9S06A" descr=""/>
        <xdr:cNvPicPr/>
      </xdr:nvPicPr>
      <xdr:blipFill>
        <a:blip r:embed="rId25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2" name="BEx1KD7H6UB1VYCJ7O61P562EIUY" descr="IQGV9140X0K0UPBL8OGU3I44J"/>
        <xdr:cNvPicPr/>
      </xdr:nvPicPr>
      <xdr:blipFill>
        <a:blip r:embed="rId2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53" name="BEx5BJQWS6YWHH4ZMSUAMD641V6Y" descr="ZTMFMXCIQSECDX38ALEFHUB00"/>
        <xdr:cNvPicPr/>
      </xdr:nvPicPr>
      <xdr:blipFill>
        <a:blip r:embed="rId25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4" name="BEx5AQZ4ETQ9LMY5EBWVH20Z7VXQ" descr=""/>
        <xdr:cNvPicPr/>
      </xdr:nvPicPr>
      <xdr:blipFill>
        <a:blip r:embed="rId2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55" name="BExUBK0YZ5VYFY8TTITJGJU9S06A" descr=""/>
        <xdr:cNvPicPr/>
      </xdr:nvPicPr>
      <xdr:blipFill>
        <a:blip r:embed="rId25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6" name="BEx1KD7H6UB1VYCJ7O61P562EIUY" descr="IQGV9140X0K0UPBL8OGU3I44J"/>
        <xdr:cNvPicPr/>
      </xdr:nvPicPr>
      <xdr:blipFill>
        <a:blip r:embed="rId2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57" name="BEx5BJQWS6YWHH4ZMSUAMD641V6Y" descr="ZTMFMXCIQSECDX38ALEFHUB00"/>
        <xdr:cNvPicPr/>
      </xdr:nvPicPr>
      <xdr:blipFill>
        <a:blip r:embed="rId25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8" name="BEx5AQZ4ETQ9LMY5EBWVH20Z7VXQ" descr=""/>
        <xdr:cNvPicPr/>
      </xdr:nvPicPr>
      <xdr:blipFill>
        <a:blip r:embed="rId2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59" name="BExUBK0YZ5VYFY8TTITJGJU9S06A" descr=""/>
        <xdr:cNvPicPr/>
      </xdr:nvPicPr>
      <xdr:blipFill>
        <a:blip r:embed="rId26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0" name="BEx1KD7H6UB1VYCJ7O61P562EIUY" descr="IQGV9140X0K0UPBL8OGU3I44J"/>
        <xdr:cNvPicPr/>
      </xdr:nvPicPr>
      <xdr:blipFill>
        <a:blip r:embed="rId2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61" name="BEx5BJQWS6YWHH4ZMSUAMD641V6Y" descr="ZTMFMXCIQSECDX38ALEFHUB00"/>
        <xdr:cNvPicPr/>
      </xdr:nvPicPr>
      <xdr:blipFill>
        <a:blip r:embed="rId26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2" name="BEx5AQZ4ETQ9LMY5EBWVH20Z7VXQ" descr=""/>
        <xdr:cNvPicPr/>
      </xdr:nvPicPr>
      <xdr:blipFill>
        <a:blip r:embed="rId2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63" name="BExUBK0YZ5VYFY8TTITJGJU9S06A" descr=""/>
        <xdr:cNvPicPr/>
      </xdr:nvPicPr>
      <xdr:blipFill>
        <a:blip r:embed="rId26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4" name="BEx1KD7H6UB1VYCJ7O61P562EIUY" descr="IQGV9140X0K0UPBL8OGU3I44J"/>
        <xdr:cNvPicPr/>
      </xdr:nvPicPr>
      <xdr:blipFill>
        <a:blip r:embed="rId2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65" name="BEx5BJQWS6YWHH4ZMSUAMD641V6Y" descr="ZTMFMXCIQSECDX38ALEFHUB00"/>
        <xdr:cNvPicPr/>
      </xdr:nvPicPr>
      <xdr:blipFill>
        <a:blip r:embed="rId26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6" name="BEx5AQZ4ETQ9LMY5EBWVH20Z7VXQ" descr=""/>
        <xdr:cNvPicPr/>
      </xdr:nvPicPr>
      <xdr:blipFill>
        <a:blip r:embed="rId2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67" name="BExUBK0YZ5VYFY8TTITJGJU9S06A" descr=""/>
        <xdr:cNvPicPr/>
      </xdr:nvPicPr>
      <xdr:blipFill>
        <a:blip r:embed="rId26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8" name="BEx1KD7H6UB1VYCJ7O61P562EIUY" descr="IQGV9140X0K0UPBL8OGU3I44J"/>
        <xdr:cNvPicPr/>
      </xdr:nvPicPr>
      <xdr:blipFill>
        <a:blip r:embed="rId2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69" name="BEx5BJQWS6YWHH4ZMSUAMD641V6Y" descr="ZTMFMXCIQSECDX38ALEFHUB00"/>
        <xdr:cNvPicPr/>
      </xdr:nvPicPr>
      <xdr:blipFill>
        <a:blip r:embed="rId27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0" name="BEx5AQZ4ETQ9LMY5EBWVH20Z7VXQ" descr=""/>
        <xdr:cNvPicPr/>
      </xdr:nvPicPr>
      <xdr:blipFill>
        <a:blip r:embed="rId2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71" name="BExUBK0YZ5VYFY8TTITJGJU9S06A" descr=""/>
        <xdr:cNvPicPr/>
      </xdr:nvPicPr>
      <xdr:blipFill>
        <a:blip r:embed="rId27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2" name="BEx1KD7H6UB1VYCJ7O61P562EIUY" descr="IQGV9140X0K0UPBL8OGU3I44J"/>
        <xdr:cNvPicPr/>
      </xdr:nvPicPr>
      <xdr:blipFill>
        <a:blip r:embed="rId2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73" name="BEx5BJQWS6YWHH4ZMSUAMD641V6Y" descr="ZTMFMXCIQSECDX38ALEFHUB00"/>
        <xdr:cNvPicPr/>
      </xdr:nvPicPr>
      <xdr:blipFill>
        <a:blip r:embed="rId27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4" name="BEx5AQZ4ETQ9LMY5EBWVH20Z7VXQ" descr=""/>
        <xdr:cNvPicPr/>
      </xdr:nvPicPr>
      <xdr:blipFill>
        <a:blip r:embed="rId2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75" name="BExUBK0YZ5VYFY8TTITJGJU9S06A" descr=""/>
        <xdr:cNvPicPr/>
      </xdr:nvPicPr>
      <xdr:blipFill>
        <a:blip r:embed="rId27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6" name="BEx1KD7H6UB1VYCJ7O61P562EIUY" descr="IQGV9140X0K0UPBL8OGU3I44J"/>
        <xdr:cNvPicPr/>
      </xdr:nvPicPr>
      <xdr:blipFill>
        <a:blip r:embed="rId2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77" name="BEx5BJQWS6YWHH4ZMSUAMD641V6Y" descr="ZTMFMXCIQSECDX38ALEFHUB00"/>
        <xdr:cNvPicPr/>
      </xdr:nvPicPr>
      <xdr:blipFill>
        <a:blip r:embed="rId27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8" name="BEx5AQZ4ETQ9LMY5EBWVH20Z7VXQ" descr=""/>
        <xdr:cNvPicPr/>
      </xdr:nvPicPr>
      <xdr:blipFill>
        <a:blip r:embed="rId2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79" name="BExUBK0YZ5VYFY8TTITJGJU9S06A" descr=""/>
        <xdr:cNvPicPr/>
      </xdr:nvPicPr>
      <xdr:blipFill>
        <a:blip r:embed="rId28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0" name="BEx1KD7H6UB1VYCJ7O61P562EIUY" descr="IQGV9140X0K0UPBL8OGU3I44J"/>
        <xdr:cNvPicPr/>
      </xdr:nvPicPr>
      <xdr:blipFill>
        <a:blip r:embed="rId2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81" name="BEx5BJQWS6YWHH4ZMSUAMD641V6Y" descr="ZTMFMXCIQSECDX38ALEFHUB00"/>
        <xdr:cNvPicPr/>
      </xdr:nvPicPr>
      <xdr:blipFill>
        <a:blip r:embed="rId28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2" name="BEx5AQZ4ETQ9LMY5EBWVH20Z7VXQ" descr=""/>
        <xdr:cNvPicPr/>
      </xdr:nvPicPr>
      <xdr:blipFill>
        <a:blip r:embed="rId2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83" name="BExUBK0YZ5VYFY8TTITJGJU9S06A" descr=""/>
        <xdr:cNvPicPr/>
      </xdr:nvPicPr>
      <xdr:blipFill>
        <a:blip r:embed="rId28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4" name="BEx1KD7H6UB1VYCJ7O61P562EIUY" descr="IQGV9140X0K0UPBL8OGU3I44J"/>
        <xdr:cNvPicPr/>
      </xdr:nvPicPr>
      <xdr:blipFill>
        <a:blip r:embed="rId2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85" name="BEx5BJQWS6YWHH4ZMSUAMD641V6Y" descr="ZTMFMXCIQSECDX38ALEFHUB00"/>
        <xdr:cNvPicPr/>
      </xdr:nvPicPr>
      <xdr:blipFill>
        <a:blip r:embed="rId28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6" name="BEx5AQZ4ETQ9LMY5EBWVH20Z7VXQ" descr=""/>
        <xdr:cNvPicPr/>
      </xdr:nvPicPr>
      <xdr:blipFill>
        <a:blip r:embed="rId2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887" name="BExUBK0YZ5VYFY8TTITJGJU9S06A" descr=""/>
        <xdr:cNvPicPr/>
      </xdr:nvPicPr>
      <xdr:blipFill>
        <a:blip r:embed="rId28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8" name="BEx1KD7H6UB1VYCJ7O61P562EIUY" descr="IQGV9140X0K0UPBL8OGU3I44J"/>
        <xdr:cNvPicPr/>
      </xdr:nvPicPr>
      <xdr:blipFill>
        <a:blip r:embed="rId2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9" name="BEx5BJQWS6YWHH4ZMSUAMD641V6Y" descr="ZTMFMXCIQSECDX38ALEFHUB00"/>
        <xdr:cNvPicPr/>
      </xdr:nvPicPr>
      <xdr:blipFill>
        <a:blip r:embed="rId29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0" name="BEx5AQZ4ETQ9LMY5EBWVH20Z7VXQ" descr=""/>
        <xdr:cNvPicPr/>
      </xdr:nvPicPr>
      <xdr:blipFill>
        <a:blip r:embed="rId2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1" name="BExUBK0YZ5VYFY8TTITJGJU9S06A" descr=""/>
        <xdr:cNvPicPr/>
      </xdr:nvPicPr>
      <xdr:blipFill>
        <a:blip r:embed="rId29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2" name="BEx1KD7H6UB1VYCJ7O61P562EIUY" descr="IQGV9140X0K0UPBL8OGU3I44J"/>
        <xdr:cNvPicPr/>
      </xdr:nvPicPr>
      <xdr:blipFill>
        <a:blip r:embed="rId2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3" name="BEx5BJQWS6YWHH4ZMSUAMD641V6Y" descr="ZTMFMXCIQSECDX38ALEFHUB00"/>
        <xdr:cNvPicPr/>
      </xdr:nvPicPr>
      <xdr:blipFill>
        <a:blip r:embed="rId29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4" name="BEx5AQZ4ETQ9LMY5EBWVH20Z7VXQ" descr=""/>
        <xdr:cNvPicPr/>
      </xdr:nvPicPr>
      <xdr:blipFill>
        <a:blip r:embed="rId2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5" name="BExUBK0YZ5VYFY8TTITJGJU9S06A" descr=""/>
        <xdr:cNvPicPr/>
      </xdr:nvPicPr>
      <xdr:blipFill>
        <a:blip r:embed="rId29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6" name="BEx1KD7H6UB1VYCJ7O61P562EIUY" descr="IQGV9140X0K0UPBL8OGU3I44J"/>
        <xdr:cNvPicPr/>
      </xdr:nvPicPr>
      <xdr:blipFill>
        <a:blip r:embed="rId2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7" name="BEx5BJQWS6YWHH4ZMSUAMD641V6Y" descr="ZTMFMXCIQSECDX38ALEFHUB00"/>
        <xdr:cNvPicPr/>
      </xdr:nvPicPr>
      <xdr:blipFill>
        <a:blip r:embed="rId29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8" name="BEx5AQZ4ETQ9LMY5EBWVH20Z7VXQ" descr=""/>
        <xdr:cNvPicPr/>
      </xdr:nvPicPr>
      <xdr:blipFill>
        <a:blip r:embed="rId2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9" name="BExUBK0YZ5VYFY8TTITJGJU9S06A" descr=""/>
        <xdr:cNvPicPr/>
      </xdr:nvPicPr>
      <xdr:blipFill>
        <a:blip r:embed="rId30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0" name="BEx1KD7H6UB1VYCJ7O61P562EIUY" descr="IQGV9140X0K0UPBL8OGU3I44J"/>
        <xdr:cNvPicPr/>
      </xdr:nvPicPr>
      <xdr:blipFill>
        <a:blip r:embed="rId3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1" name="BEx5BJQWS6YWHH4ZMSUAMD641V6Y" descr="ZTMFMXCIQSECDX38ALEFHUB00"/>
        <xdr:cNvPicPr/>
      </xdr:nvPicPr>
      <xdr:blipFill>
        <a:blip r:embed="rId30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2" name="BEx5AQZ4ETQ9LMY5EBWVH20Z7VXQ" descr=""/>
        <xdr:cNvPicPr/>
      </xdr:nvPicPr>
      <xdr:blipFill>
        <a:blip r:embed="rId3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3" name="BExUBK0YZ5VYFY8TTITJGJU9S06A" descr=""/>
        <xdr:cNvPicPr/>
      </xdr:nvPicPr>
      <xdr:blipFill>
        <a:blip r:embed="rId30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4" name="BEx1KD7H6UB1VYCJ7O61P562EIUY" descr="IQGV9140X0K0UPBL8OGU3I44J"/>
        <xdr:cNvPicPr/>
      </xdr:nvPicPr>
      <xdr:blipFill>
        <a:blip r:embed="rId3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5" name="BEx5BJQWS6YWHH4ZMSUAMD641V6Y" descr="ZTMFMXCIQSECDX38ALEFHUB00"/>
        <xdr:cNvPicPr/>
      </xdr:nvPicPr>
      <xdr:blipFill>
        <a:blip r:embed="rId30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6" name="BEx5AQZ4ETQ9LMY5EBWVH20Z7VXQ" descr=""/>
        <xdr:cNvPicPr/>
      </xdr:nvPicPr>
      <xdr:blipFill>
        <a:blip r:embed="rId3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7" name="BExUBK0YZ5VYFY8TTITJGJU9S06A" descr=""/>
        <xdr:cNvPicPr/>
      </xdr:nvPicPr>
      <xdr:blipFill>
        <a:blip r:embed="rId30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8" name="BEx1KD7H6UB1VYCJ7O61P562EIUY" descr="IQGV9140X0K0UPBL8OGU3I44J"/>
        <xdr:cNvPicPr/>
      </xdr:nvPicPr>
      <xdr:blipFill>
        <a:blip r:embed="rId3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9" name="BEx5BJQWS6YWHH4ZMSUAMD641V6Y" descr="ZTMFMXCIQSECDX38ALEFHUB00"/>
        <xdr:cNvPicPr/>
      </xdr:nvPicPr>
      <xdr:blipFill>
        <a:blip r:embed="rId31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0" name="BEx5AQZ4ETQ9LMY5EBWVH20Z7VXQ" descr=""/>
        <xdr:cNvPicPr/>
      </xdr:nvPicPr>
      <xdr:blipFill>
        <a:blip r:embed="rId3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11" name="BExUBK0YZ5VYFY8TTITJGJU9S06A" descr=""/>
        <xdr:cNvPicPr/>
      </xdr:nvPicPr>
      <xdr:blipFill>
        <a:blip r:embed="rId31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2" name="BEx1KD7H6UB1VYCJ7O61P562EIUY" descr="IQGV9140X0K0UPBL8OGU3I44J"/>
        <xdr:cNvPicPr/>
      </xdr:nvPicPr>
      <xdr:blipFill>
        <a:blip r:embed="rId3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13" name="BEx5BJQWS6YWHH4ZMSUAMD641V6Y" descr="ZTMFMXCIQSECDX38ALEFHUB00"/>
        <xdr:cNvPicPr/>
      </xdr:nvPicPr>
      <xdr:blipFill>
        <a:blip r:embed="rId31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4" name="BEx5AQZ4ETQ9LMY5EBWVH20Z7VXQ" descr=""/>
        <xdr:cNvPicPr/>
      </xdr:nvPicPr>
      <xdr:blipFill>
        <a:blip r:embed="rId3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15" name="BExUBK0YZ5VYFY8TTITJGJU9S06A" descr=""/>
        <xdr:cNvPicPr/>
      </xdr:nvPicPr>
      <xdr:blipFill>
        <a:blip r:embed="rId31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6" name="BEx1KD7H6UB1VYCJ7O61P562EIUY" descr="IQGV9140X0K0UPBL8OGU3I44J"/>
        <xdr:cNvPicPr/>
      </xdr:nvPicPr>
      <xdr:blipFill>
        <a:blip r:embed="rId3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17" name="BEx5BJQWS6YWHH4ZMSUAMD641V6Y" descr="ZTMFMXCIQSECDX38ALEFHUB00"/>
        <xdr:cNvPicPr/>
      </xdr:nvPicPr>
      <xdr:blipFill>
        <a:blip r:embed="rId31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8" name="BEx5AQZ4ETQ9LMY5EBWVH20Z7VXQ" descr=""/>
        <xdr:cNvPicPr/>
      </xdr:nvPicPr>
      <xdr:blipFill>
        <a:blip r:embed="rId3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19" name="BExUBK0YZ5VYFY8TTITJGJU9S06A" descr=""/>
        <xdr:cNvPicPr/>
      </xdr:nvPicPr>
      <xdr:blipFill>
        <a:blip r:embed="rId32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0" name="BEx1KD7H6UB1VYCJ7O61P562EIUY" descr="IQGV9140X0K0UPBL8OGU3I44J"/>
        <xdr:cNvPicPr/>
      </xdr:nvPicPr>
      <xdr:blipFill>
        <a:blip r:embed="rId3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21" name="BEx5BJQWS6YWHH4ZMSUAMD641V6Y" descr="ZTMFMXCIQSECDX38ALEFHUB00"/>
        <xdr:cNvPicPr/>
      </xdr:nvPicPr>
      <xdr:blipFill>
        <a:blip r:embed="rId32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2" name="BEx5AQZ4ETQ9LMY5EBWVH20Z7VXQ" descr=""/>
        <xdr:cNvPicPr/>
      </xdr:nvPicPr>
      <xdr:blipFill>
        <a:blip r:embed="rId3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23" name="BExUBK0YZ5VYFY8TTITJGJU9S06A" descr=""/>
        <xdr:cNvPicPr/>
      </xdr:nvPicPr>
      <xdr:blipFill>
        <a:blip r:embed="rId32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4" name="BEx1KD7H6UB1VYCJ7O61P562EIUY" descr="IQGV9140X0K0UPBL8OGU3I44J"/>
        <xdr:cNvPicPr/>
      </xdr:nvPicPr>
      <xdr:blipFill>
        <a:blip r:embed="rId3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25" name="BEx5BJQWS6YWHH4ZMSUAMD641V6Y" descr="ZTMFMXCIQSECDX38ALEFHUB00"/>
        <xdr:cNvPicPr/>
      </xdr:nvPicPr>
      <xdr:blipFill>
        <a:blip r:embed="rId32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6" name="BEx5AQZ4ETQ9LMY5EBWVH20Z7VXQ" descr=""/>
        <xdr:cNvPicPr/>
      </xdr:nvPicPr>
      <xdr:blipFill>
        <a:blip r:embed="rId3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27" name="BExUBK0YZ5VYFY8TTITJGJU9S06A" descr=""/>
        <xdr:cNvPicPr/>
      </xdr:nvPicPr>
      <xdr:blipFill>
        <a:blip r:embed="rId32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8" name="BEx1KD7H6UB1VYCJ7O61P562EIUY" descr="IQGV9140X0K0UPBL8OGU3I44J"/>
        <xdr:cNvPicPr/>
      </xdr:nvPicPr>
      <xdr:blipFill>
        <a:blip r:embed="rId3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29" name="BEx5BJQWS6YWHH4ZMSUAMD641V6Y" descr="ZTMFMXCIQSECDX38ALEFHUB00"/>
        <xdr:cNvPicPr/>
      </xdr:nvPicPr>
      <xdr:blipFill>
        <a:blip r:embed="rId33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0" name="BEx5AQZ4ETQ9LMY5EBWVH20Z7VXQ" descr=""/>
        <xdr:cNvPicPr/>
      </xdr:nvPicPr>
      <xdr:blipFill>
        <a:blip r:embed="rId3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31" name="BExUBK0YZ5VYFY8TTITJGJU9S06A" descr=""/>
        <xdr:cNvPicPr/>
      </xdr:nvPicPr>
      <xdr:blipFill>
        <a:blip r:embed="rId33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2" name="BEx1KD7H6UB1VYCJ7O61P562EIUY" descr="IQGV9140X0K0UPBL8OGU3I44J"/>
        <xdr:cNvPicPr/>
      </xdr:nvPicPr>
      <xdr:blipFill>
        <a:blip r:embed="rId3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33" name="BEx5BJQWS6YWHH4ZMSUAMD641V6Y" descr="ZTMFMXCIQSECDX38ALEFHUB00"/>
        <xdr:cNvPicPr/>
      </xdr:nvPicPr>
      <xdr:blipFill>
        <a:blip r:embed="rId33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4" name="BEx5AQZ4ETQ9LMY5EBWVH20Z7VXQ" descr=""/>
        <xdr:cNvPicPr/>
      </xdr:nvPicPr>
      <xdr:blipFill>
        <a:blip r:embed="rId3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35" name="BExUBK0YZ5VYFY8TTITJGJU9S06A" descr=""/>
        <xdr:cNvPicPr/>
      </xdr:nvPicPr>
      <xdr:blipFill>
        <a:blip r:embed="rId33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6" name="BEx1KD7H6UB1VYCJ7O61P562EIUY" descr="IQGV9140X0K0UPBL8OGU3I44J"/>
        <xdr:cNvPicPr/>
      </xdr:nvPicPr>
      <xdr:blipFill>
        <a:blip r:embed="rId3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37" name="BEx5BJQWS6YWHH4ZMSUAMD641V6Y" descr="ZTMFMXCIQSECDX38ALEFHUB00"/>
        <xdr:cNvPicPr/>
      </xdr:nvPicPr>
      <xdr:blipFill>
        <a:blip r:embed="rId33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8" name="BEx5AQZ4ETQ9LMY5EBWVH20Z7VXQ" descr=""/>
        <xdr:cNvPicPr/>
      </xdr:nvPicPr>
      <xdr:blipFill>
        <a:blip r:embed="rId3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39" name="BExUBK0YZ5VYFY8TTITJGJU9S06A" descr=""/>
        <xdr:cNvPicPr/>
      </xdr:nvPicPr>
      <xdr:blipFill>
        <a:blip r:embed="rId34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40" name="BEx1KD7H6UB1VYCJ7O61P562EIUY" descr="IQGV9140X0K0UPBL8OGU3I44J"/>
        <xdr:cNvPicPr/>
      </xdr:nvPicPr>
      <xdr:blipFill>
        <a:blip r:embed="rId3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41" name="BEx5BJQWS6YWHH4ZMSUAMD641V6Y" descr="ZTMFMXCIQSECDX38ALEFHUB00"/>
        <xdr:cNvPicPr/>
      </xdr:nvPicPr>
      <xdr:blipFill>
        <a:blip r:embed="rId34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42" name="BEx5AQZ4ETQ9LMY5EBWVH20Z7VXQ" descr=""/>
        <xdr:cNvPicPr/>
      </xdr:nvPicPr>
      <xdr:blipFill>
        <a:blip r:embed="rId3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43" name="BExUBK0YZ5VYFY8TTITJGJU9S06A" descr=""/>
        <xdr:cNvPicPr/>
      </xdr:nvPicPr>
      <xdr:blipFill>
        <a:blip r:embed="rId34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44" name="BEx1KD7H6UB1VYCJ7O61P562EIUY" descr="IQGV9140X0K0UPBL8OGU3I44J"/>
        <xdr:cNvPicPr/>
      </xdr:nvPicPr>
      <xdr:blipFill>
        <a:blip r:embed="rId3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45" name="BEx5BJQWS6YWHH4ZMSUAMD641V6Y" descr="ZTMFMXCIQSECDX38ALEFHUB00"/>
        <xdr:cNvPicPr/>
      </xdr:nvPicPr>
      <xdr:blipFill>
        <a:blip r:embed="rId34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46" name="BEx5AQZ4ETQ9LMY5EBWVH20Z7VXQ" descr=""/>
        <xdr:cNvPicPr/>
      </xdr:nvPicPr>
      <xdr:blipFill>
        <a:blip r:embed="rId3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47" name="BExUBK0YZ5VYFY8TTITJGJU9S06A" descr=""/>
        <xdr:cNvPicPr/>
      </xdr:nvPicPr>
      <xdr:blipFill>
        <a:blip r:embed="rId34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48" name="BEx1KD7H6UB1VYCJ7O61P562EIUY" descr="IQGV9140X0K0UPBL8OGU3I44J"/>
        <xdr:cNvPicPr/>
      </xdr:nvPicPr>
      <xdr:blipFill>
        <a:blip r:embed="rId3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49" name="BEx5BJQWS6YWHH4ZMSUAMD641V6Y" descr="ZTMFMXCIQSECDX38ALEFHUB00"/>
        <xdr:cNvPicPr/>
      </xdr:nvPicPr>
      <xdr:blipFill>
        <a:blip r:embed="rId35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50" name="BEx5AQZ4ETQ9LMY5EBWVH20Z7VXQ" descr=""/>
        <xdr:cNvPicPr/>
      </xdr:nvPicPr>
      <xdr:blipFill>
        <a:blip r:embed="rId3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51" name="BExUBK0YZ5VYFY8TTITJGJU9S06A" descr=""/>
        <xdr:cNvPicPr/>
      </xdr:nvPicPr>
      <xdr:blipFill>
        <a:blip r:embed="rId35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2" name="BEx1KD7H6UB1VYCJ7O61P562EIUY" descr="IQGV9140X0K0UPBL8OGU3I44J"/>
        <xdr:cNvPicPr/>
      </xdr:nvPicPr>
      <xdr:blipFill>
        <a:blip r:embed="rId35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53" name="BEx5BJQWS6YWHH4ZMSUAMD641V6Y" descr="ZTMFMXCIQSECDX38ALEFHUB00"/>
        <xdr:cNvPicPr/>
      </xdr:nvPicPr>
      <xdr:blipFill>
        <a:blip r:embed="rId3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4" name="BEx5AQZ4ETQ9LMY5EBWVH20Z7VXQ" descr=""/>
        <xdr:cNvPicPr/>
      </xdr:nvPicPr>
      <xdr:blipFill>
        <a:blip r:embed="rId35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55" name="BExUBK0YZ5VYFY8TTITJGJU9S06A" descr=""/>
        <xdr:cNvPicPr/>
      </xdr:nvPicPr>
      <xdr:blipFill>
        <a:blip r:embed="rId3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6" name="BEx1KD7H6UB1VYCJ7O61P562EIUY" descr="IQGV9140X0K0UPBL8OGU3I44J"/>
        <xdr:cNvPicPr/>
      </xdr:nvPicPr>
      <xdr:blipFill>
        <a:blip r:embed="rId35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57" name="BEx5BJQWS6YWHH4ZMSUAMD641V6Y" descr="ZTMFMXCIQSECDX38ALEFHUB00"/>
        <xdr:cNvPicPr/>
      </xdr:nvPicPr>
      <xdr:blipFill>
        <a:blip r:embed="rId3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8" name="BEx5AQZ4ETQ9LMY5EBWVH20Z7VXQ" descr=""/>
        <xdr:cNvPicPr/>
      </xdr:nvPicPr>
      <xdr:blipFill>
        <a:blip r:embed="rId35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59" name="BExUBK0YZ5VYFY8TTITJGJU9S06A" descr=""/>
        <xdr:cNvPicPr/>
      </xdr:nvPicPr>
      <xdr:blipFill>
        <a:blip r:embed="rId3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0" name="BEx1KD7H6UB1VYCJ7O61P562EIUY" descr="IQGV9140X0K0UPBL8OGU3I44J"/>
        <xdr:cNvPicPr/>
      </xdr:nvPicPr>
      <xdr:blipFill>
        <a:blip r:embed="rId36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61" name="BEx5BJQWS6YWHH4ZMSUAMD641V6Y" descr="ZTMFMXCIQSECDX38ALEFHUB00"/>
        <xdr:cNvPicPr/>
      </xdr:nvPicPr>
      <xdr:blipFill>
        <a:blip r:embed="rId36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2" name="BEx5AQZ4ETQ9LMY5EBWVH20Z7VXQ" descr=""/>
        <xdr:cNvPicPr/>
      </xdr:nvPicPr>
      <xdr:blipFill>
        <a:blip r:embed="rId36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63" name="BExUBK0YZ5VYFY8TTITJGJU9S06A" descr=""/>
        <xdr:cNvPicPr/>
      </xdr:nvPicPr>
      <xdr:blipFill>
        <a:blip r:embed="rId36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4" name="BEx1KD7H6UB1VYCJ7O61P562EIUY" descr="IQGV9140X0K0UPBL8OGU3I44J"/>
        <xdr:cNvPicPr/>
      </xdr:nvPicPr>
      <xdr:blipFill>
        <a:blip r:embed="rId36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65" name="BEx5BJQWS6YWHH4ZMSUAMD641V6Y" descr="ZTMFMXCIQSECDX38ALEFHUB00"/>
        <xdr:cNvPicPr/>
      </xdr:nvPicPr>
      <xdr:blipFill>
        <a:blip r:embed="rId36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6" name="BEx5AQZ4ETQ9LMY5EBWVH20Z7VXQ" descr=""/>
        <xdr:cNvPicPr/>
      </xdr:nvPicPr>
      <xdr:blipFill>
        <a:blip r:embed="rId36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67" name="BExUBK0YZ5VYFY8TTITJGJU9S06A" descr=""/>
        <xdr:cNvPicPr/>
      </xdr:nvPicPr>
      <xdr:blipFill>
        <a:blip r:embed="rId36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8" name="BEx1KD7H6UB1VYCJ7O61P562EIUY" descr="IQGV9140X0K0UPBL8OGU3I44J"/>
        <xdr:cNvPicPr/>
      </xdr:nvPicPr>
      <xdr:blipFill>
        <a:blip r:embed="rId36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69" name="BEx5BJQWS6YWHH4ZMSUAMD641V6Y" descr="ZTMFMXCIQSECDX38ALEFHUB00"/>
        <xdr:cNvPicPr/>
      </xdr:nvPicPr>
      <xdr:blipFill>
        <a:blip r:embed="rId37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70" name="BEx5AQZ4ETQ9LMY5EBWVH20Z7VXQ" descr=""/>
        <xdr:cNvPicPr/>
      </xdr:nvPicPr>
      <xdr:blipFill>
        <a:blip r:embed="rId37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71" name="BExUBK0YZ5VYFY8TTITJGJU9S06A" descr=""/>
        <xdr:cNvPicPr/>
      </xdr:nvPicPr>
      <xdr:blipFill>
        <a:blip r:embed="rId37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72" name="BEx1KD7H6UB1VYCJ7O61P562EIUY" descr="IQGV9140X0K0UPBL8OGU3I44J"/>
        <xdr:cNvPicPr/>
      </xdr:nvPicPr>
      <xdr:blipFill>
        <a:blip r:embed="rId37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73" name="BEx5BJQWS6YWHH4ZMSUAMD641V6Y" descr="ZTMFMXCIQSECDX38ALEFHUB00"/>
        <xdr:cNvPicPr/>
      </xdr:nvPicPr>
      <xdr:blipFill>
        <a:blip r:embed="rId37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74" name="BEx5AQZ4ETQ9LMY5EBWVH20Z7VXQ" descr=""/>
        <xdr:cNvPicPr/>
      </xdr:nvPicPr>
      <xdr:blipFill>
        <a:blip r:embed="rId37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75" name="BExUBK0YZ5VYFY8TTITJGJU9S06A" descr=""/>
        <xdr:cNvPicPr/>
      </xdr:nvPicPr>
      <xdr:blipFill>
        <a:blip r:embed="rId37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76" name="BEx1KD7H6UB1VYCJ7O61P562EIUY" descr="IQGV9140X0K0UPBL8OGU3I44J"/>
        <xdr:cNvPicPr/>
      </xdr:nvPicPr>
      <xdr:blipFill>
        <a:blip r:embed="rId37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77" name="BEx5BJQWS6YWHH4ZMSUAMD641V6Y" descr="ZTMFMXCIQSECDX38ALEFHUB00"/>
        <xdr:cNvPicPr/>
      </xdr:nvPicPr>
      <xdr:blipFill>
        <a:blip r:embed="rId37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78" name="BEx5AQZ4ETQ9LMY5EBWVH20Z7VXQ" descr=""/>
        <xdr:cNvPicPr/>
      </xdr:nvPicPr>
      <xdr:blipFill>
        <a:blip r:embed="rId37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79" name="BExUBK0YZ5VYFY8TTITJGJU9S06A" descr=""/>
        <xdr:cNvPicPr/>
      </xdr:nvPicPr>
      <xdr:blipFill>
        <a:blip r:embed="rId38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80" name="BEx1KD7H6UB1VYCJ7O61P562EIUY" descr="IQGV9140X0K0UPBL8OGU3I44J"/>
        <xdr:cNvPicPr/>
      </xdr:nvPicPr>
      <xdr:blipFill>
        <a:blip r:embed="rId38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81" name="BEx5BJQWS6YWHH4ZMSUAMD641V6Y" descr="ZTMFMXCIQSECDX38ALEFHUB00"/>
        <xdr:cNvPicPr/>
      </xdr:nvPicPr>
      <xdr:blipFill>
        <a:blip r:embed="rId38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82" name="BEx5AQZ4ETQ9LMY5EBWVH20Z7VXQ" descr=""/>
        <xdr:cNvPicPr/>
      </xdr:nvPicPr>
      <xdr:blipFill>
        <a:blip r:embed="rId38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983" name="BExUBK0YZ5VYFY8TTITJGJU9S06A" descr=""/>
        <xdr:cNvPicPr/>
      </xdr:nvPicPr>
      <xdr:blipFill>
        <a:blip r:embed="rId38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4" name="BEx1KD7H6UB1VYCJ7O61P562EIUY" descr="IQGV9140X0K0UPBL8OGU3I44J"/>
        <xdr:cNvPicPr/>
      </xdr:nvPicPr>
      <xdr:blipFill>
        <a:blip r:embed="rId3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85" name="BEx5BJQWS6YWHH4ZMSUAMD641V6Y" descr="ZTMFMXCIQSECDX38ALEFHUB00"/>
        <xdr:cNvPicPr/>
      </xdr:nvPicPr>
      <xdr:blipFill>
        <a:blip r:embed="rId38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6" name="BEx5AQZ4ETQ9LMY5EBWVH20Z7VXQ" descr=""/>
        <xdr:cNvPicPr/>
      </xdr:nvPicPr>
      <xdr:blipFill>
        <a:blip r:embed="rId3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87" name="BExUBK0YZ5VYFY8TTITJGJU9S06A" descr=""/>
        <xdr:cNvPicPr/>
      </xdr:nvPicPr>
      <xdr:blipFill>
        <a:blip r:embed="rId38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8" name="BEx1KD7H6UB1VYCJ7O61P562EIUY" descr="IQGV9140X0K0UPBL8OGU3I44J"/>
        <xdr:cNvPicPr/>
      </xdr:nvPicPr>
      <xdr:blipFill>
        <a:blip r:embed="rId3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89" name="BEx5BJQWS6YWHH4ZMSUAMD641V6Y" descr="ZTMFMXCIQSECDX38ALEFHUB00"/>
        <xdr:cNvPicPr/>
      </xdr:nvPicPr>
      <xdr:blipFill>
        <a:blip r:embed="rId39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0" name="BEx5AQZ4ETQ9LMY5EBWVH20Z7VXQ" descr=""/>
        <xdr:cNvPicPr/>
      </xdr:nvPicPr>
      <xdr:blipFill>
        <a:blip r:embed="rId3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91" name="BExUBK0YZ5VYFY8TTITJGJU9S06A" descr=""/>
        <xdr:cNvPicPr/>
      </xdr:nvPicPr>
      <xdr:blipFill>
        <a:blip r:embed="rId39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2" name="BEx1KD7H6UB1VYCJ7O61P562EIUY" descr="IQGV9140X0K0UPBL8OGU3I44J"/>
        <xdr:cNvPicPr/>
      </xdr:nvPicPr>
      <xdr:blipFill>
        <a:blip r:embed="rId3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93" name="BEx5BJQWS6YWHH4ZMSUAMD641V6Y" descr="ZTMFMXCIQSECDX38ALEFHUB00"/>
        <xdr:cNvPicPr/>
      </xdr:nvPicPr>
      <xdr:blipFill>
        <a:blip r:embed="rId39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4" name="BEx5AQZ4ETQ9LMY5EBWVH20Z7VXQ" descr=""/>
        <xdr:cNvPicPr/>
      </xdr:nvPicPr>
      <xdr:blipFill>
        <a:blip r:embed="rId3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95" name="BExUBK0YZ5VYFY8TTITJGJU9S06A" descr=""/>
        <xdr:cNvPicPr/>
      </xdr:nvPicPr>
      <xdr:blipFill>
        <a:blip r:embed="rId39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6" name="BEx1KD7H6UB1VYCJ7O61P562EIUY" descr="IQGV9140X0K0UPBL8OGU3I44J"/>
        <xdr:cNvPicPr/>
      </xdr:nvPicPr>
      <xdr:blipFill>
        <a:blip r:embed="rId3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97" name="BEx5BJQWS6YWHH4ZMSUAMD641V6Y" descr="ZTMFMXCIQSECDX38ALEFHUB00"/>
        <xdr:cNvPicPr/>
      </xdr:nvPicPr>
      <xdr:blipFill>
        <a:blip r:embed="rId39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8" name="BEx5AQZ4ETQ9LMY5EBWVH20Z7VXQ" descr=""/>
        <xdr:cNvPicPr/>
      </xdr:nvPicPr>
      <xdr:blipFill>
        <a:blip r:embed="rId3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1999" name="BExUBK0YZ5VYFY8TTITJGJU9S06A" descr=""/>
        <xdr:cNvPicPr/>
      </xdr:nvPicPr>
      <xdr:blipFill>
        <a:blip r:embed="rId40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0" name="BEx1KD7H6UB1VYCJ7O61P562EIUY" descr="IQGV9140X0K0UPBL8OGU3I44J"/>
        <xdr:cNvPicPr/>
      </xdr:nvPicPr>
      <xdr:blipFill>
        <a:blip r:embed="rId4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01" name="BEx5BJQWS6YWHH4ZMSUAMD641V6Y" descr="ZTMFMXCIQSECDX38ALEFHUB00"/>
        <xdr:cNvPicPr/>
      </xdr:nvPicPr>
      <xdr:blipFill>
        <a:blip r:embed="rId40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2" name="BEx5AQZ4ETQ9LMY5EBWVH20Z7VXQ" descr=""/>
        <xdr:cNvPicPr/>
      </xdr:nvPicPr>
      <xdr:blipFill>
        <a:blip r:embed="rId4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03" name="BExUBK0YZ5VYFY8TTITJGJU9S06A" descr=""/>
        <xdr:cNvPicPr/>
      </xdr:nvPicPr>
      <xdr:blipFill>
        <a:blip r:embed="rId40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4" name="BEx1KD7H6UB1VYCJ7O61P562EIUY" descr="IQGV9140X0K0UPBL8OGU3I44J"/>
        <xdr:cNvPicPr/>
      </xdr:nvPicPr>
      <xdr:blipFill>
        <a:blip r:embed="rId4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05" name="BEx5BJQWS6YWHH4ZMSUAMD641V6Y" descr="ZTMFMXCIQSECDX38ALEFHUB00"/>
        <xdr:cNvPicPr/>
      </xdr:nvPicPr>
      <xdr:blipFill>
        <a:blip r:embed="rId40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6" name="BEx5AQZ4ETQ9LMY5EBWVH20Z7VXQ" descr=""/>
        <xdr:cNvPicPr/>
      </xdr:nvPicPr>
      <xdr:blipFill>
        <a:blip r:embed="rId4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07" name="BExUBK0YZ5VYFY8TTITJGJU9S06A" descr=""/>
        <xdr:cNvPicPr/>
      </xdr:nvPicPr>
      <xdr:blipFill>
        <a:blip r:embed="rId40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8" name="BEx1KD7H6UB1VYCJ7O61P562EIUY" descr="IQGV9140X0K0UPBL8OGU3I44J"/>
        <xdr:cNvPicPr/>
      </xdr:nvPicPr>
      <xdr:blipFill>
        <a:blip r:embed="rId4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09" name="BEx5BJQWS6YWHH4ZMSUAMD641V6Y" descr="ZTMFMXCIQSECDX38ALEFHUB00"/>
        <xdr:cNvPicPr/>
      </xdr:nvPicPr>
      <xdr:blipFill>
        <a:blip r:embed="rId41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0" name="BEx5AQZ4ETQ9LMY5EBWVH20Z7VXQ" descr=""/>
        <xdr:cNvPicPr/>
      </xdr:nvPicPr>
      <xdr:blipFill>
        <a:blip r:embed="rId4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11" name="BExUBK0YZ5VYFY8TTITJGJU9S06A" descr=""/>
        <xdr:cNvPicPr/>
      </xdr:nvPicPr>
      <xdr:blipFill>
        <a:blip r:embed="rId41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2" name="BEx1KD7H6UB1VYCJ7O61P562EIUY" descr="IQGV9140X0K0UPBL8OGU3I44J"/>
        <xdr:cNvPicPr/>
      </xdr:nvPicPr>
      <xdr:blipFill>
        <a:blip r:embed="rId4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13" name="BEx5BJQWS6YWHH4ZMSUAMD641V6Y" descr="ZTMFMXCIQSECDX38ALEFHUB00"/>
        <xdr:cNvPicPr/>
      </xdr:nvPicPr>
      <xdr:blipFill>
        <a:blip r:embed="rId41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4" name="BEx5AQZ4ETQ9LMY5EBWVH20Z7VXQ" descr=""/>
        <xdr:cNvPicPr/>
      </xdr:nvPicPr>
      <xdr:blipFill>
        <a:blip r:embed="rId4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15" name="BExUBK0YZ5VYFY8TTITJGJU9S06A" descr=""/>
        <xdr:cNvPicPr/>
      </xdr:nvPicPr>
      <xdr:blipFill>
        <a:blip r:embed="rId41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6" name="BEx1KD7H6UB1VYCJ7O61P562EIUY" descr="IQGV9140X0K0UPBL8OGU3I44J"/>
        <xdr:cNvPicPr/>
      </xdr:nvPicPr>
      <xdr:blipFill>
        <a:blip r:embed="rId4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17" name="BEx5BJQWS6YWHH4ZMSUAMD641V6Y" descr="ZTMFMXCIQSECDX38ALEFHUB00"/>
        <xdr:cNvPicPr/>
      </xdr:nvPicPr>
      <xdr:blipFill>
        <a:blip r:embed="rId41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8" name="BEx5AQZ4ETQ9LMY5EBWVH20Z7VXQ" descr=""/>
        <xdr:cNvPicPr/>
      </xdr:nvPicPr>
      <xdr:blipFill>
        <a:blip r:embed="rId4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19" name="BExUBK0YZ5VYFY8TTITJGJU9S06A" descr=""/>
        <xdr:cNvPicPr/>
      </xdr:nvPicPr>
      <xdr:blipFill>
        <a:blip r:embed="rId42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0" name="BEx1KD7H6UB1VYCJ7O61P562EIUY" descr="IQGV9140X0K0UPBL8OGU3I44J"/>
        <xdr:cNvPicPr/>
      </xdr:nvPicPr>
      <xdr:blipFill>
        <a:blip r:embed="rId4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21" name="BEx5BJQWS6YWHH4ZMSUAMD641V6Y" descr="ZTMFMXCIQSECDX38ALEFHUB00"/>
        <xdr:cNvPicPr/>
      </xdr:nvPicPr>
      <xdr:blipFill>
        <a:blip r:embed="rId42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2" name="BEx5AQZ4ETQ9LMY5EBWVH20Z7VXQ" descr=""/>
        <xdr:cNvPicPr/>
      </xdr:nvPicPr>
      <xdr:blipFill>
        <a:blip r:embed="rId4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23" name="BExUBK0YZ5VYFY8TTITJGJU9S06A" descr=""/>
        <xdr:cNvPicPr/>
      </xdr:nvPicPr>
      <xdr:blipFill>
        <a:blip r:embed="rId42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4" name="BEx1KD7H6UB1VYCJ7O61P562EIUY" descr="IQGV9140X0K0UPBL8OGU3I44J"/>
        <xdr:cNvPicPr/>
      </xdr:nvPicPr>
      <xdr:blipFill>
        <a:blip r:embed="rId4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25" name="BEx5BJQWS6YWHH4ZMSUAMD641V6Y" descr="ZTMFMXCIQSECDX38ALEFHUB00"/>
        <xdr:cNvPicPr/>
      </xdr:nvPicPr>
      <xdr:blipFill>
        <a:blip r:embed="rId42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6" name="BEx5AQZ4ETQ9LMY5EBWVH20Z7VXQ" descr=""/>
        <xdr:cNvPicPr/>
      </xdr:nvPicPr>
      <xdr:blipFill>
        <a:blip r:embed="rId4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27" name="BExUBK0YZ5VYFY8TTITJGJU9S06A" descr=""/>
        <xdr:cNvPicPr/>
      </xdr:nvPicPr>
      <xdr:blipFill>
        <a:blip r:embed="rId42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8" name="BEx1KD7H6UB1VYCJ7O61P562EIUY" descr="IQGV9140X0K0UPBL8OGU3I44J"/>
        <xdr:cNvPicPr/>
      </xdr:nvPicPr>
      <xdr:blipFill>
        <a:blip r:embed="rId4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29" name="BEx5BJQWS6YWHH4ZMSUAMD641V6Y" descr="ZTMFMXCIQSECDX38ALEFHUB00"/>
        <xdr:cNvPicPr/>
      </xdr:nvPicPr>
      <xdr:blipFill>
        <a:blip r:embed="rId43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0" name="BEx5AQZ4ETQ9LMY5EBWVH20Z7VXQ" descr=""/>
        <xdr:cNvPicPr/>
      </xdr:nvPicPr>
      <xdr:blipFill>
        <a:blip r:embed="rId4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31" name="BExUBK0YZ5VYFY8TTITJGJU9S06A" descr=""/>
        <xdr:cNvPicPr/>
      </xdr:nvPicPr>
      <xdr:blipFill>
        <a:blip r:embed="rId43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2" name="BEx1KD7H6UB1VYCJ7O61P562EIUY" descr="IQGV9140X0K0UPBL8OGU3I44J"/>
        <xdr:cNvPicPr/>
      </xdr:nvPicPr>
      <xdr:blipFill>
        <a:blip r:embed="rId4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33" name="BEx5BJQWS6YWHH4ZMSUAMD641V6Y" descr="ZTMFMXCIQSECDX38ALEFHUB00"/>
        <xdr:cNvPicPr/>
      </xdr:nvPicPr>
      <xdr:blipFill>
        <a:blip r:embed="rId43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4" name="BEx5AQZ4ETQ9LMY5EBWVH20Z7VXQ" descr=""/>
        <xdr:cNvPicPr/>
      </xdr:nvPicPr>
      <xdr:blipFill>
        <a:blip r:embed="rId4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35" name="BExUBK0YZ5VYFY8TTITJGJU9S06A" descr=""/>
        <xdr:cNvPicPr/>
      </xdr:nvPicPr>
      <xdr:blipFill>
        <a:blip r:embed="rId43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6" name="BEx1KD7H6UB1VYCJ7O61P562EIUY" descr="IQGV9140X0K0UPBL8OGU3I44J"/>
        <xdr:cNvPicPr/>
      </xdr:nvPicPr>
      <xdr:blipFill>
        <a:blip r:embed="rId4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37" name="BEx5BJQWS6YWHH4ZMSUAMD641V6Y" descr="ZTMFMXCIQSECDX38ALEFHUB00"/>
        <xdr:cNvPicPr/>
      </xdr:nvPicPr>
      <xdr:blipFill>
        <a:blip r:embed="rId43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8" name="BEx5AQZ4ETQ9LMY5EBWVH20Z7VXQ" descr=""/>
        <xdr:cNvPicPr/>
      </xdr:nvPicPr>
      <xdr:blipFill>
        <a:blip r:embed="rId4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39" name="BExUBK0YZ5VYFY8TTITJGJU9S06A" descr=""/>
        <xdr:cNvPicPr/>
      </xdr:nvPicPr>
      <xdr:blipFill>
        <a:blip r:embed="rId44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0" name="BEx1KD7H6UB1VYCJ7O61P562EIUY" descr="IQGV9140X0K0UPBL8OGU3I44J"/>
        <xdr:cNvPicPr/>
      </xdr:nvPicPr>
      <xdr:blipFill>
        <a:blip r:embed="rId4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41" name="BEx5BJQWS6YWHH4ZMSUAMD641V6Y" descr="ZTMFMXCIQSECDX38ALEFHUB00"/>
        <xdr:cNvPicPr/>
      </xdr:nvPicPr>
      <xdr:blipFill>
        <a:blip r:embed="rId44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2" name="BEx5AQZ4ETQ9LMY5EBWVH20Z7VXQ" descr=""/>
        <xdr:cNvPicPr/>
      </xdr:nvPicPr>
      <xdr:blipFill>
        <a:blip r:embed="rId4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43" name="BExUBK0YZ5VYFY8TTITJGJU9S06A" descr=""/>
        <xdr:cNvPicPr/>
      </xdr:nvPicPr>
      <xdr:blipFill>
        <a:blip r:embed="rId44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4" name="BEx1KD7H6UB1VYCJ7O61P562EIUY" descr="IQGV9140X0K0UPBL8OGU3I44J"/>
        <xdr:cNvPicPr/>
      </xdr:nvPicPr>
      <xdr:blipFill>
        <a:blip r:embed="rId4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45" name="BEx5BJQWS6YWHH4ZMSUAMD641V6Y" descr="ZTMFMXCIQSECDX38ALEFHUB00"/>
        <xdr:cNvPicPr/>
      </xdr:nvPicPr>
      <xdr:blipFill>
        <a:blip r:embed="rId44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6" name="BEx5AQZ4ETQ9LMY5EBWVH20Z7VXQ" descr=""/>
        <xdr:cNvPicPr/>
      </xdr:nvPicPr>
      <xdr:blipFill>
        <a:blip r:embed="rId4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47" name="BExUBK0YZ5VYFY8TTITJGJU9S06A" descr=""/>
        <xdr:cNvPicPr/>
      </xdr:nvPicPr>
      <xdr:blipFill>
        <a:blip r:embed="rId44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8" name="BEx1KD7H6UB1VYCJ7O61P562EIUY" descr="IQGV9140X0K0UPBL8OGU3I44J"/>
        <xdr:cNvPicPr/>
      </xdr:nvPicPr>
      <xdr:blipFill>
        <a:blip r:embed="rId4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9" name="BEx5BJQWS6YWHH4ZMSUAMD641V6Y" descr="ZTMFMXCIQSECDX38ALEFHUB00"/>
        <xdr:cNvPicPr/>
      </xdr:nvPicPr>
      <xdr:blipFill>
        <a:blip r:embed="rId45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0" name="BEx5AQZ4ETQ9LMY5EBWVH20Z7VXQ" descr=""/>
        <xdr:cNvPicPr/>
      </xdr:nvPicPr>
      <xdr:blipFill>
        <a:blip r:embed="rId4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1" name="BExUBK0YZ5VYFY8TTITJGJU9S06A" descr=""/>
        <xdr:cNvPicPr/>
      </xdr:nvPicPr>
      <xdr:blipFill>
        <a:blip r:embed="rId45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2" name="BEx1KD7H6UB1VYCJ7O61P562EIUY" descr="IQGV9140X0K0UPBL8OGU3I44J"/>
        <xdr:cNvPicPr/>
      </xdr:nvPicPr>
      <xdr:blipFill>
        <a:blip r:embed="rId4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3" name="BEx5BJQWS6YWHH4ZMSUAMD641V6Y" descr="ZTMFMXCIQSECDX38ALEFHUB00"/>
        <xdr:cNvPicPr/>
      </xdr:nvPicPr>
      <xdr:blipFill>
        <a:blip r:embed="rId4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4" name="BEx5AQZ4ETQ9LMY5EBWVH20Z7VXQ" descr=""/>
        <xdr:cNvPicPr/>
      </xdr:nvPicPr>
      <xdr:blipFill>
        <a:blip r:embed="rId4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5" name="BExUBK0YZ5VYFY8TTITJGJU9S06A" descr=""/>
        <xdr:cNvPicPr/>
      </xdr:nvPicPr>
      <xdr:blipFill>
        <a:blip r:embed="rId4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6" name="BEx1KD7H6UB1VYCJ7O61P562EIUY" descr="IQGV9140X0K0UPBL8OGU3I44J"/>
        <xdr:cNvPicPr/>
      </xdr:nvPicPr>
      <xdr:blipFill>
        <a:blip r:embed="rId4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7" name="BEx5BJQWS6YWHH4ZMSUAMD641V6Y" descr="ZTMFMXCIQSECDX38ALEFHUB00"/>
        <xdr:cNvPicPr/>
      </xdr:nvPicPr>
      <xdr:blipFill>
        <a:blip r:embed="rId4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8" name="BEx5AQZ4ETQ9LMY5EBWVH20Z7VXQ" descr=""/>
        <xdr:cNvPicPr/>
      </xdr:nvPicPr>
      <xdr:blipFill>
        <a:blip r:embed="rId4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9" name="BExUBK0YZ5VYFY8TTITJGJU9S06A" descr=""/>
        <xdr:cNvPicPr/>
      </xdr:nvPicPr>
      <xdr:blipFill>
        <a:blip r:embed="rId4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0" name="BEx1KD7H6UB1VYCJ7O61P562EIUY" descr="IQGV9140X0K0UPBL8OGU3I44J"/>
        <xdr:cNvPicPr/>
      </xdr:nvPicPr>
      <xdr:blipFill>
        <a:blip r:embed="rId4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1" name="BEx5BJQWS6YWHH4ZMSUAMD641V6Y" descr="ZTMFMXCIQSECDX38ALEFHUB00"/>
        <xdr:cNvPicPr/>
      </xdr:nvPicPr>
      <xdr:blipFill>
        <a:blip r:embed="rId46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2" name="BEx5AQZ4ETQ9LMY5EBWVH20Z7VXQ" descr=""/>
        <xdr:cNvPicPr/>
      </xdr:nvPicPr>
      <xdr:blipFill>
        <a:blip r:embed="rId4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3" name="BExUBK0YZ5VYFY8TTITJGJU9S06A" descr=""/>
        <xdr:cNvPicPr/>
      </xdr:nvPicPr>
      <xdr:blipFill>
        <a:blip r:embed="rId46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4" name="BEx1KD7H6UB1VYCJ7O61P562EIUY" descr="IQGV9140X0K0UPBL8OGU3I44J"/>
        <xdr:cNvPicPr/>
      </xdr:nvPicPr>
      <xdr:blipFill>
        <a:blip r:embed="rId4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5" name="BEx5BJQWS6YWHH4ZMSUAMD641V6Y" descr="ZTMFMXCIQSECDX38ALEFHUB00"/>
        <xdr:cNvPicPr/>
      </xdr:nvPicPr>
      <xdr:blipFill>
        <a:blip r:embed="rId46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6" name="BEx5AQZ4ETQ9LMY5EBWVH20Z7VXQ" descr=""/>
        <xdr:cNvPicPr/>
      </xdr:nvPicPr>
      <xdr:blipFill>
        <a:blip r:embed="rId4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7" name="BExUBK0YZ5VYFY8TTITJGJU9S06A" descr=""/>
        <xdr:cNvPicPr/>
      </xdr:nvPicPr>
      <xdr:blipFill>
        <a:blip r:embed="rId46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8" name="BEx1KD7H6UB1VYCJ7O61P562EIUY" descr="IQGV9140X0K0UPBL8OGU3I44J"/>
        <xdr:cNvPicPr/>
      </xdr:nvPicPr>
      <xdr:blipFill>
        <a:blip r:embed="rId4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9" name="BEx5BJQWS6YWHH4ZMSUAMD641V6Y" descr="ZTMFMXCIQSECDX38ALEFHUB00"/>
        <xdr:cNvPicPr/>
      </xdr:nvPicPr>
      <xdr:blipFill>
        <a:blip r:embed="rId47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0" name="BEx5AQZ4ETQ9LMY5EBWVH20Z7VXQ" descr=""/>
        <xdr:cNvPicPr/>
      </xdr:nvPicPr>
      <xdr:blipFill>
        <a:blip r:embed="rId4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71" name="BExUBK0YZ5VYFY8TTITJGJU9S06A" descr=""/>
        <xdr:cNvPicPr/>
      </xdr:nvPicPr>
      <xdr:blipFill>
        <a:blip r:embed="rId47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2" name="BEx1KD7H6UB1VYCJ7O61P562EIUY" descr="IQGV9140X0K0UPBL8OGU3I44J"/>
        <xdr:cNvPicPr/>
      </xdr:nvPicPr>
      <xdr:blipFill>
        <a:blip r:embed="rId4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73" name="BEx5BJQWS6YWHH4ZMSUAMD641V6Y" descr="ZTMFMXCIQSECDX38ALEFHUB00"/>
        <xdr:cNvPicPr/>
      </xdr:nvPicPr>
      <xdr:blipFill>
        <a:blip r:embed="rId47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4" name="BEx5AQZ4ETQ9LMY5EBWVH20Z7VXQ" descr=""/>
        <xdr:cNvPicPr/>
      </xdr:nvPicPr>
      <xdr:blipFill>
        <a:blip r:embed="rId4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75" name="BExUBK0YZ5VYFY8TTITJGJU9S06A" descr=""/>
        <xdr:cNvPicPr/>
      </xdr:nvPicPr>
      <xdr:blipFill>
        <a:blip r:embed="rId47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6" name="BEx1KD7H6UB1VYCJ7O61P562EIUY" descr="IQGV9140X0K0UPBL8OGU3I44J"/>
        <xdr:cNvPicPr/>
      </xdr:nvPicPr>
      <xdr:blipFill>
        <a:blip r:embed="rId4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77" name="BEx5BJQWS6YWHH4ZMSUAMD641V6Y" descr="ZTMFMXCIQSECDX38ALEFHUB00"/>
        <xdr:cNvPicPr/>
      </xdr:nvPicPr>
      <xdr:blipFill>
        <a:blip r:embed="rId47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8" name="BEx5AQZ4ETQ9LMY5EBWVH20Z7VXQ" descr=""/>
        <xdr:cNvPicPr/>
      </xdr:nvPicPr>
      <xdr:blipFill>
        <a:blip r:embed="rId4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79" name="BExUBK0YZ5VYFY8TTITJGJU9S06A" descr=""/>
        <xdr:cNvPicPr/>
      </xdr:nvPicPr>
      <xdr:blipFill>
        <a:blip r:embed="rId48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0" name="BEx1KD7H6UB1VYCJ7O61P562EIUY" descr="IQGV9140X0K0UPBL8OGU3I44J"/>
        <xdr:cNvPicPr/>
      </xdr:nvPicPr>
      <xdr:blipFill>
        <a:blip r:embed="rId4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81" name="BEx5BJQWS6YWHH4ZMSUAMD641V6Y" descr="ZTMFMXCIQSECDX38ALEFHUB00"/>
        <xdr:cNvPicPr/>
      </xdr:nvPicPr>
      <xdr:blipFill>
        <a:blip r:embed="rId48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2" name="BEx5AQZ4ETQ9LMY5EBWVH20Z7VXQ" descr=""/>
        <xdr:cNvPicPr/>
      </xdr:nvPicPr>
      <xdr:blipFill>
        <a:blip r:embed="rId4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83" name="BExUBK0YZ5VYFY8TTITJGJU9S06A" descr=""/>
        <xdr:cNvPicPr/>
      </xdr:nvPicPr>
      <xdr:blipFill>
        <a:blip r:embed="rId48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4" name="BEx1KD7H6UB1VYCJ7O61P562EIUY" descr="IQGV9140X0K0UPBL8OGU3I44J"/>
        <xdr:cNvPicPr/>
      </xdr:nvPicPr>
      <xdr:blipFill>
        <a:blip r:embed="rId4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85" name="BEx5BJQWS6YWHH4ZMSUAMD641V6Y" descr="ZTMFMXCIQSECDX38ALEFHUB00"/>
        <xdr:cNvPicPr/>
      </xdr:nvPicPr>
      <xdr:blipFill>
        <a:blip r:embed="rId48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6" name="BEx5AQZ4ETQ9LMY5EBWVH20Z7VXQ" descr=""/>
        <xdr:cNvPicPr/>
      </xdr:nvPicPr>
      <xdr:blipFill>
        <a:blip r:embed="rId4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87" name="BExUBK0YZ5VYFY8TTITJGJU9S06A" descr=""/>
        <xdr:cNvPicPr/>
      </xdr:nvPicPr>
      <xdr:blipFill>
        <a:blip r:embed="rId48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8" name="BEx1KD7H6UB1VYCJ7O61P562EIUY" descr="IQGV9140X0K0UPBL8OGU3I44J"/>
        <xdr:cNvPicPr/>
      </xdr:nvPicPr>
      <xdr:blipFill>
        <a:blip r:embed="rId4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89" name="BEx5BJQWS6YWHH4ZMSUAMD641V6Y" descr="ZTMFMXCIQSECDX38ALEFHUB00"/>
        <xdr:cNvPicPr/>
      </xdr:nvPicPr>
      <xdr:blipFill>
        <a:blip r:embed="rId49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0" name="BEx5AQZ4ETQ9LMY5EBWVH20Z7VXQ" descr=""/>
        <xdr:cNvPicPr/>
      </xdr:nvPicPr>
      <xdr:blipFill>
        <a:blip r:embed="rId4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91" name="BExUBK0YZ5VYFY8TTITJGJU9S06A" descr=""/>
        <xdr:cNvPicPr/>
      </xdr:nvPicPr>
      <xdr:blipFill>
        <a:blip r:embed="rId49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2" name="BEx1KD7H6UB1VYCJ7O61P562EIUY" descr="IQGV9140X0K0UPBL8OGU3I44J"/>
        <xdr:cNvPicPr/>
      </xdr:nvPicPr>
      <xdr:blipFill>
        <a:blip r:embed="rId4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93" name="BEx5BJQWS6YWHH4ZMSUAMD641V6Y" descr="ZTMFMXCIQSECDX38ALEFHUB00"/>
        <xdr:cNvPicPr/>
      </xdr:nvPicPr>
      <xdr:blipFill>
        <a:blip r:embed="rId49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4" name="BEx5AQZ4ETQ9LMY5EBWVH20Z7VXQ" descr=""/>
        <xdr:cNvPicPr/>
      </xdr:nvPicPr>
      <xdr:blipFill>
        <a:blip r:embed="rId4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95" name="BExUBK0YZ5VYFY8TTITJGJU9S06A" descr=""/>
        <xdr:cNvPicPr/>
      </xdr:nvPicPr>
      <xdr:blipFill>
        <a:blip r:embed="rId49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6" name="BEx1KD7H6UB1VYCJ7O61P562EIUY" descr="IQGV9140X0K0UPBL8OGU3I44J"/>
        <xdr:cNvPicPr/>
      </xdr:nvPicPr>
      <xdr:blipFill>
        <a:blip r:embed="rId4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97" name="BEx5BJQWS6YWHH4ZMSUAMD641V6Y" descr="ZTMFMXCIQSECDX38ALEFHUB00"/>
        <xdr:cNvPicPr/>
      </xdr:nvPicPr>
      <xdr:blipFill>
        <a:blip r:embed="rId49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8" name="BEx5AQZ4ETQ9LMY5EBWVH20Z7VXQ" descr=""/>
        <xdr:cNvPicPr/>
      </xdr:nvPicPr>
      <xdr:blipFill>
        <a:blip r:embed="rId4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099" name="BExUBK0YZ5VYFY8TTITJGJU9S06A" descr=""/>
        <xdr:cNvPicPr/>
      </xdr:nvPicPr>
      <xdr:blipFill>
        <a:blip r:embed="rId50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00" name="BEx1KD7H6UB1VYCJ7O61P562EIUY" descr="IQGV9140X0K0UPBL8OGU3I44J"/>
        <xdr:cNvPicPr/>
      </xdr:nvPicPr>
      <xdr:blipFill>
        <a:blip r:embed="rId5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01" name="BEx5BJQWS6YWHH4ZMSUAMD641V6Y" descr="ZTMFMXCIQSECDX38ALEFHUB00"/>
        <xdr:cNvPicPr/>
      </xdr:nvPicPr>
      <xdr:blipFill>
        <a:blip r:embed="rId50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02" name="BEx5AQZ4ETQ9LMY5EBWVH20Z7VXQ" descr=""/>
        <xdr:cNvPicPr/>
      </xdr:nvPicPr>
      <xdr:blipFill>
        <a:blip r:embed="rId5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03" name="BExUBK0YZ5VYFY8TTITJGJU9S06A" descr=""/>
        <xdr:cNvPicPr/>
      </xdr:nvPicPr>
      <xdr:blipFill>
        <a:blip r:embed="rId50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04" name="BEx1KD7H6UB1VYCJ7O61P562EIUY" descr="IQGV9140X0K0UPBL8OGU3I44J"/>
        <xdr:cNvPicPr/>
      </xdr:nvPicPr>
      <xdr:blipFill>
        <a:blip r:embed="rId5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05" name="BEx5BJQWS6YWHH4ZMSUAMD641V6Y" descr="ZTMFMXCIQSECDX38ALEFHUB00"/>
        <xdr:cNvPicPr/>
      </xdr:nvPicPr>
      <xdr:blipFill>
        <a:blip r:embed="rId50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06" name="BEx5AQZ4ETQ9LMY5EBWVH20Z7VXQ" descr=""/>
        <xdr:cNvPicPr/>
      </xdr:nvPicPr>
      <xdr:blipFill>
        <a:blip r:embed="rId5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07" name="BExUBK0YZ5VYFY8TTITJGJU9S06A" descr=""/>
        <xdr:cNvPicPr/>
      </xdr:nvPicPr>
      <xdr:blipFill>
        <a:blip r:embed="rId50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08" name="BEx1KD7H6UB1VYCJ7O61P562EIUY" descr="IQGV9140X0K0UPBL8OGU3I44J"/>
        <xdr:cNvPicPr/>
      </xdr:nvPicPr>
      <xdr:blipFill>
        <a:blip r:embed="rId5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09" name="BEx5BJQWS6YWHH4ZMSUAMD641V6Y" descr="ZTMFMXCIQSECDX38ALEFHUB00"/>
        <xdr:cNvPicPr/>
      </xdr:nvPicPr>
      <xdr:blipFill>
        <a:blip r:embed="rId51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10" name="BEx5AQZ4ETQ9LMY5EBWVH20Z7VXQ" descr=""/>
        <xdr:cNvPicPr/>
      </xdr:nvPicPr>
      <xdr:blipFill>
        <a:blip r:embed="rId5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11" name="BExUBK0YZ5VYFY8TTITJGJU9S06A" descr=""/>
        <xdr:cNvPicPr/>
      </xdr:nvPicPr>
      <xdr:blipFill>
        <a:blip r:embed="rId51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2" name="BEx1KD7H6UB1VYCJ7O61P562EIUY" descr="IQGV9140X0K0UPBL8OGU3I44J"/>
        <xdr:cNvPicPr/>
      </xdr:nvPicPr>
      <xdr:blipFill>
        <a:blip r:embed="rId51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13" name="BEx5BJQWS6YWHH4ZMSUAMD641V6Y" descr="ZTMFMXCIQSECDX38ALEFHUB00"/>
        <xdr:cNvPicPr/>
      </xdr:nvPicPr>
      <xdr:blipFill>
        <a:blip r:embed="rId51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4" name="BEx5AQZ4ETQ9LMY5EBWVH20Z7VXQ" descr=""/>
        <xdr:cNvPicPr/>
      </xdr:nvPicPr>
      <xdr:blipFill>
        <a:blip r:embed="rId51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15" name="BExUBK0YZ5VYFY8TTITJGJU9S06A" descr=""/>
        <xdr:cNvPicPr/>
      </xdr:nvPicPr>
      <xdr:blipFill>
        <a:blip r:embed="rId51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6" name="BEx1KD7H6UB1VYCJ7O61P562EIUY" descr="IQGV9140X0K0UPBL8OGU3I44J"/>
        <xdr:cNvPicPr/>
      </xdr:nvPicPr>
      <xdr:blipFill>
        <a:blip r:embed="rId51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17" name="BEx5BJQWS6YWHH4ZMSUAMD641V6Y" descr="ZTMFMXCIQSECDX38ALEFHUB00"/>
        <xdr:cNvPicPr/>
      </xdr:nvPicPr>
      <xdr:blipFill>
        <a:blip r:embed="rId51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8" name="BEx5AQZ4ETQ9LMY5EBWVH20Z7VXQ" descr=""/>
        <xdr:cNvPicPr/>
      </xdr:nvPicPr>
      <xdr:blipFill>
        <a:blip r:embed="rId51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19" name="BExUBK0YZ5VYFY8TTITJGJU9S06A" descr=""/>
        <xdr:cNvPicPr/>
      </xdr:nvPicPr>
      <xdr:blipFill>
        <a:blip r:embed="rId52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0" name="BEx1KD7H6UB1VYCJ7O61P562EIUY" descr="IQGV9140X0K0UPBL8OGU3I44J"/>
        <xdr:cNvPicPr/>
      </xdr:nvPicPr>
      <xdr:blipFill>
        <a:blip r:embed="rId52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21" name="BEx5BJQWS6YWHH4ZMSUAMD641V6Y" descr="ZTMFMXCIQSECDX38ALEFHUB00"/>
        <xdr:cNvPicPr/>
      </xdr:nvPicPr>
      <xdr:blipFill>
        <a:blip r:embed="rId52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2" name="BEx5AQZ4ETQ9LMY5EBWVH20Z7VXQ" descr=""/>
        <xdr:cNvPicPr/>
      </xdr:nvPicPr>
      <xdr:blipFill>
        <a:blip r:embed="rId52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23" name="BExUBK0YZ5VYFY8TTITJGJU9S06A" descr=""/>
        <xdr:cNvPicPr/>
      </xdr:nvPicPr>
      <xdr:blipFill>
        <a:blip r:embed="rId52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4" name="BEx1KD7H6UB1VYCJ7O61P562EIUY" descr="IQGV9140X0K0UPBL8OGU3I44J"/>
        <xdr:cNvPicPr/>
      </xdr:nvPicPr>
      <xdr:blipFill>
        <a:blip r:embed="rId52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25" name="BEx5BJQWS6YWHH4ZMSUAMD641V6Y" descr="ZTMFMXCIQSECDX38ALEFHUB00"/>
        <xdr:cNvPicPr/>
      </xdr:nvPicPr>
      <xdr:blipFill>
        <a:blip r:embed="rId52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6" name="BEx5AQZ4ETQ9LMY5EBWVH20Z7VXQ" descr=""/>
        <xdr:cNvPicPr/>
      </xdr:nvPicPr>
      <xdr:blipFill>
        <a:blip r:embed="rId52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27" name="BExUBK0YZ5VYFY8TTITJGJU9S06A" descr=""/>
        <xdr:cNvPicPr/>
      </xdr:nvPicPr>
      <xdr:blipFill>
        <a:blip r:embed="rId52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8" name="BEx1KD7H6UB1VYCJ7O61P562EIUY" descr="IQGV9140X0K0UPBL8OGU3I44J"/>
        <xdr:cNvPicPr/>
      </xdr:nvPicPr>
      <xdr:blipFill>
        <a:blip r:embed="rId52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29" name="BEx5BJQWS6YWHH4ZMSUAMD641V6Y" descr="ZTMFMXCIQSECDX38ALEFHUB00"/>
        <xdr:cNvPicPr/>
      </xdr:nvPicPr>
      <xdr:blipFill>
        <a:blip r:embed="rId53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30" name="BEx5AQZ4ETQ9LMY5EBWVH20Z7VXQ" descr=""/>
        <xdr:cNvPicPr/>
      </xdr:nvPicPr>
      <xdr:blipFill>
        <a:blip r:embed="rId53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31" name="BExUBK0YZ5VYFY8TTITJGJU9S06A" descr=""/>
        <xdr:cNvPicPr/>
      </xdr:nvPicPr>
      <xdr:blipFill>
        <a:blip r:embed="rId53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32" name="BEx1KD7H6UB1VYCJ7O61P562EIUY" descr="IQGV9140X0K0UPBL8OGU3I44J"/>
        <xdr:cNvPicPr/>
      </xdr:nvPicPr>
      <xdr:blipFill>
        <a:blip r:embed="rId53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33" name="BEx5BJQWS6YWHH4ZMSUAMD641V6Y" descr="ZTMFMXCIQSECDX38ALEFHUB00"/>
        <xdr:cNvPicPr/>
      </xdr:nvPicPr>
      <xdr:blipFill>
        <a:blip r:embed="rId53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34" name="BEx5AQZ4ETQ9LMY5EBWVH20Z7VXQ" descr=""/>
        <xdr:cNvPicPr/>
      </xdr:nvPicPr>
      <xdr:blipFill>
        <a:blip r:embed="rId53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35" name="BExUBK0YZ5VYFY8TTITJGJU9S06A" descr=""/>
        <xdr:cNvPicPr/>
      </xdr:nvPicPr>
      <xdr:blipFill>
        <a:blip r:embed="rId53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36" name="BEx1KD7H6UB1VYCJ7O61P562EIUY" descr="IQGV9140X0K0UPBL8OGU3I44J"/>
        <xdr:cNvPicPr/>
      </xdr:nvPicPr>
      <xdr:blipFill>
        <a:blip r:embed="rId53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37" name="BEx5BJQWS6YWHH4ZMSUAMD641V6Y" descr="ZTMFMXCIQSECDX38ALEFHUB00"/>
        <xdr:cNvPicPr/>
      </xdr:nvPicPr>
      <xdr:blipFill>
        <a:blip r:embed="rId53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38" name="BEx5AQZ4ETQ9LMY5EBWVH20Z7VXQ" descr=""/>
        <xdr:cNvPicPr/>
      </xdr:nvPicPr>
      <xdr:blipFill>
        <a:blip r:embed="rId53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39" name="BExUBK0YZ5VYFY8TTITJGJU9S06A" descr=""/>
        <xdr:cNvPicPr/>
      </xdr:nvPicPr>
      <xdr:blipFill>
        <a:blip r:embed="rId54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40" name="BEx1KD7H6UB1VYCJ7O61P562EIUY" descr="IQGV9140X0K0UPBL8OGU3I44J"/>
        <xdr:cNvPicPr/>
      </xdr:nvPicPr>
      <xdr:blipFill>
        <a:blip r:embed="rId54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41" name="BEx5BJQWS6YWHH4ZMSUAMD641V6Y" descr="ZTMFMXCIQSECDX38ALEFHUB00"/>
        <xdr:cNvPicPr/>
      </xdr:nvPicPr>
      <xdr:blipFill>
        <a:blip r:embed="rId54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42" name="BEx5AQZ4ETQ9LMY5EBWVH20Z7VXQ" descr=""/>
        <xdr:cNvPicPr/>
      </xdr:nvPicPr>
      <xdr:blipFill>
        <a:blip r:embed="rId54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143" name="BExUBK0YZ5VYFY8TTITJGJU9S06A" descr=""/>
        <xdr:cNvPicPr/>
      </xdr:nvPicPr>
      <xdr:blipFill>
        <a:blip r:embed="rId54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4" name="BEx1KD7H6UB1VYCJ7O61P562EIUY" descr="IQGV9140X0K0UPBL8OGU3I44J"/>
        <xdr:cNvPicPr/>
      </xdr:nvPicPr>
      <xdr:blipFill>
        <a:blip r:embed="rId5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45" name="BEx5BJQWS6YWHH4ZMSUAMD641V6Y" descr="ZTMFMXCIQSECDX38ALEFHUB00"/>
        <xdr:cNvPicPr/>
      </xdr:nvPicPr>
      <xdr:blipFill>
        <a:blip r:embed="rId54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6" name="BEx5AQZ4ETQ9LMY5EBWVH20Z7VXQ" descr=""/>
        <xdr:cNvPicPr/>
      </xdr:nvPicPr>
      <xdr:blipFill>
        <a:blip r:embed="rId5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47" name="BExUBK0YZ5VYFY8TTITJGJU9S06A" descr=""/>
        <xdr:cNvPicPr/>
      </xdr:nvPicPr>
      <xdr:blipFill>
        <a:blip r:embed="rId54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8" name="BEx1KD7H6UB1VYCJ7O61P562EIUY" descr="IQGV9140X0K0UPBL8OGU3I44J"/>
        <xdr:cNvPicPr/>
      </xdr:nvPicPr>
      <xdr:blipFill>
        <a:blip r:embed="rId5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49" name="BEx5BJQWS6YWHH4ZMSUAMD641V6Y" descr="ZTMFMXCIQSECDX38ALEFHUB00"/>
        <xdr:cNvPicPr/>
      </xdr:nvPicPr>
      <xdr:blipFill>
        <a:blip r:embed="rId55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0" name="BEx5AQZ4ETQ9LMY5EBWVH20Z7VXQ" descr=""/>
        <xdr:cNvPicPr/>
      </xdr:nvPicPr>
      <xdr:blipFill>
        <a:blip r:embed="rId5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51" name="BExUBK0YZ5VYFY8TTITJGJU9S06A" descr=""/>
        <xdr:cNvPicPr/>
      </xdr:nvPicPr>
      <xdr:blipFill>
        <a:blip r:embed="rId55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2" name="BEx1KD7H6UB1VYCJ7O61P562EIUY" descr="IQGV9140X0K0UPBL8OGU3I44J"/>
        <xdr:cNvPicPr/>
      </xdr:nvPicPr>
      <xdr:blipFill>
        <a:blip r:embed="rId5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53" name="BEx5BJQWS6YWHH4ZMSUAMD641V6Y" descr="ZTMFMXCIQSECDX38ALEFHUB00"/>
        <xdr:cNvPicPr/>
      </xdr:nvPicPr>
      <xdr:blipFill>
        <a:blip r:embed="rId55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4" name="BEx5AQZ4ETQ9LMY5EBWVH20Z7VXQ" descr=""/>
        <xdr:cNvPicPr/>
      </xdr:nvPicPr>
      <xdr:blipFill>
        <a:blip r:embed="rId5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55" name="BExUBK0YZ5VYFY8TTITJGJU9S06A" descr=""/>
        <xdr:cNvPicPr/>
      </xdr:nvPicPr>
      <xdr:blipFill>
        <a:blip r:embed="rId55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6" name="BEx1KD7H6UB1VYCJ7O61P562EIUY" descr="IQGV9140X0K0UPBL8OGU3I44J"/>
        <xdr:cNvPicPr/>
      </xdr:nvPicPr>
      <xdr:blipFill>
        <a:blip r:embed="rId5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57" name="BEx5BJQWS6YWHH4ZMSUAMD641V6Y" descr="ZTMFMXCIQSECDX38ALEFHUB00"/>
        <xdr:cNvPicPr/>
      </xdr:nvPicPr>
      <xdr:blipFill>
        <a:blip r:embed="rId55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8" name="BEx5AQZ4ETQ9LMY5EBWVH20Z7VXQ" descr=""/>
        <xdr:cNvPicPr/>
      </xdr:nvPicPr>
      <xdr:blipFill>
        <a:blip r:embed="rId5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59" name="BExUBK0YZ5VYFY8TTITJGJU9S06A" descr=""/>
        <xdr:cNvPicPr/>
      </xdr:nvPicPr>
      <xdr:blipFill>
        <a:blip r:embed="rId56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0" name="BEx1KD7H6UB1VYCJ7O61P562EIUY" descr="IQGV9140X0K0UPBL8OGU3I44J"/>
        <xdr:cNvPicPr/>
      </xdr:nvPicPr>
      <xdr:blipFill>
        <a:blip r:embed="rId5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61" name="BEx5BJQWS6YWHH4ZMSUAMD641V6Y" descr="ZTMFMXCIQSECDX38ALEFHUB00"/>
        <xdr:cNvPicPr/>
      </xdr:nvPicPr>
      <xdr:blipFill>
        <a:blip r:embed="rId56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2" name="BEx5AQZ4ETQ9LMY5EBWVH20Z7VXQ" descr=""/>
        <xdr:cNvPicPr/>
      </xdr:nvPicPr>
      <xdr:blipFill>
        <a:blip r:embed="rId5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63" name="BExUBK0YZ5VYFY8TTITJGJU9S06A" descr=""/>
        <xdr:cNvPicPr/>
      </xdr:nvPicPr>
      <xdr:blipFill>
        <a:blip r:embed="rId56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4" name="BEx1KD7H6UB1VYCJ7O61P562EIUY" descr="IQGV9140X0K0UPBL8OGU3I44J"/>
        <xdr:cNvPicPr/>
      </xdr:nvPicPr>
      <xdr:blipFill>
        <a:blip r:embed="rId5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65" name="BEx5BJQWS6YWHH4ZMSUAMD641V6Y" descr="ZTMFMXCIQSECDX38ALEFHUB00"/>
        <xdr:cNvPicPr/>
      </xdr:nvPicPr>
      <xdr:blipFill>
        <a:blip r:embed="rId56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6" name="BEx5AQZ4ETQ9LMY5EBWVH20Z7VXQ" descr=""/>
        <xdr:cNvPicPr/>
      </xdr:nvPicPr>
      <xdr:blipFill>
        <a:blip r:embed="rId5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67" name="BExUBK0YZ5VYFY8TTITJGJU9S06A" descr=""/>
        <xdr:cNvPicPr/>
      </xdr:nvPicPr>
      <xdr:blipFill>
        <a:blip r:embed="rId56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8" name="BEx1KD7H6UB1VYCJ7O61P562EIUY" descr="IQGV9140X0K0UPBL8OGU3I44J"/>
        <xdr:cNvPicPr/>
      </xdr:nvPicPr>
      <xdr:blipFill>
        <a:blip r:embed="rId5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69" name="BEx5BJQWS6YWHH4ZMSUAMD641V6Y" descr="ZTMFMXCIQSECDX38ALEFHUB00"/>
        <xdr:cNvPicPr/>
      </xdr:nvPicPr>
      <xdr:blipFill>
        <a:blip r:embed="rId57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0" name="BEx5AQZ4ETQ9LMY5EBWVH20Z7VXQ" descr=""/>
        <xdr:cNvPicPr/>
      </xdr:nvPicPr>
      <xdr:blipFill>
        <a:blip r:embed="rId5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71" name="BExUBK0YZ5VYFY8TTITJGJU9S06A" descr=""/>
        <xdr:cNvPicPr/>
      </xdr:nvPicPr>
      <xdr:blipFill>
        <a:blip r:embed="rId57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2" name="BEx1KD7H6UB1VYCJ7O61P562EIUY" descr="IQGV9140X0K0UPBL8OGU3I44J"/>
        <xdr:cNvPicPr/>
      </xdr:nvPicPr>
      <xdr:blipFill>
        <a:blip r:embed="rId5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73" name="BEx5BJQWS6YWHH4ZMSUAMD641V6Y" descr="ZTMFMXCIQSECDX38ALEFHUB00"/>
        <xdr:cNvPicPr/>
      </xdr:nvPicPr>
      <xdr:blipFill>
        <a:blip r:embed="rId57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4" name="BEx5AQZ4ETQ9LMY5EBWVH20Z7VXQ" descr=""/>
        <xdr:cNvPicPr/>
      </xdr:nvPicPr>
      <xdr:blipFill>
        <a:blip r:embed="rId5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75" name="BExUBK0YZ5VYFY8TTITJGJU9S06A" descr=""/>
        <xdr:cNvPicPr/>
      </xdr:nvPicPr>
      <xdr:blipFill>
        <a:blip r:embed="rId57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6" name="BEx1KD7H6UB1VYCJ7O61P562EIUY" descr="IQGV9140X0K0UPBL8OGU3I44J"/>
        <xdr:cNvPicPr/>
      </xdr:nvPicPr>
      <xdr:blipFill>
        <a:blip r:embed="rId5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77" name="BEx5BJQWS6YWHH4ZMSUAMD641V6Y" descr="ZTMFMXCIQSECDX38ALEFHUB00"/>
        <xdr:cNvPicPr/>
      </xdr:nvPicPr>
      <xdr:blipFill>
        <a:blip r:embed="rId57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8" name="BEx5AQZ4ETQ9LMY5EBWVH20Z7VXQ" descr=""/>
        <xdr:cNvPicPr/>
      </xdr:nvPicPr>
      <xdr:blipFill>
        <a:blip r:embed="rId5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79" name="BExUBK0YZ5VYFY8TTITJGJU9S06A" descr=""/>
        <xdr:cNvPicPr/>
      </xdr:nvPicPr>
      <xdr:blipFill>
        <a:blip r:embed="rId58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0" name="BEx1KD7H6UB1VYCJ7O61P562EIUY" descr="IQGV9140X0K0UPBL8OGU3I44J"/>
        <xdr:cNvPicPr/>
      </xdr:nvPicPr>
      <xdr:blipFill>
        <a:blip r:embed="rId5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81" name="BEx5BJQWS6YWHH4ZMSUAMD641V6Y" descr="ZTMFMXCIQSECDX38ALEFHUB00"/>
        <xdr:cNvPicPr/>
      </xdr:nvPicPr>
      <xdr:blipFill>
        <a:blip r:embed="rId58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2" name="BEx5AQZ4ETQ9LMY5EBWVH20Z7VXQ" descr=""/>
        <xdr:cNvPicPr/>
      </xdr:nvPicPr>
      <xdr:blipFill>
        <a:blip r:embed="rId5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83" name="BExUBK0YZ5VYFY8TTITJGJU9S06A" descr=""/>
        <xdr:cNvPicPr/>
      </xdr:nvPicPr>
      <xdr:blipFill>
        <a:blip r:embed="rId58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4" name="BEx1KD7H6UB1VYCJ7O61P562EIUY" descr="IQGV9140X0K0UPBL8OGU3I44J"/>
        <xdr:cNvPicPr/>
      </xdr:nvPicPr>
      <xdr:blipFill>
        <a:blip r:embed="rId5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85" name="BEx5BJQWS6YWHH4ZMSUAMD641V6Y" descr="ZTMFMXCIQSECDX38ALEFHUB00"/>
        <xdr:cNvPicPr/>
      </xdr:nvPicPr>
      <xdr:blipFill>
        <a:blip r:embed="rId58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6" name="BEx5AQZ4ETQ9LMY5EBWVH20Z7VXQ" descr=""/>
        <xdr:cNvPicPr/>
      </xdr:nvPicPr>
      <xdr:blipFill>
        <a:blip r:embed="rId5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87" name="BExUBK0YZ5VYFY8TTITJGJU9S06A" descr=""/>
        <xdr:cNvPicPr/>
      </xdr:nvPicPr>
      <xdr:blipFill>
        <a:blip r:embed="rId58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8" name="BEx1KD7H6UB1VYCJ7O61P562EIUY" descr="IQGV9140X0K0UPBL8OGU3I44J"/>
        <xdr:cNvPicPr/>
      </xdr:nvPicPr>
      <xdr:blipFill>
        <a:blip r:embed="rId5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89" name="BEx5BJQWS6YWHH4ZMSUAMD641V6Y" descr="ZTMFMXCIQSECDX38ALEFHUB00"/>
        <xdr:cNvPicPr/>
      </xdr:nvPicPr>
      <xdr:blipFill>
        <a:blip r:embed="rId59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0" name="BEx5AQZ4ETQ9LMY5EBWVH20Z7VXQ" descr=""/>
        <xdr:cNvPicPr/>
      </xdr:nvPicPr>
      <xdr:blipFill>
        <a:blip r:embed="rId5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91" name="BExUBK0YZ5VYFY8TTITJGJU9S06A" descr=""/>
        <xdr:cNvPicPr/>
      </xdr:nvPicPr>
      <xdr:blipFill>
        <a:blip r:embed="rId59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2" name="BEx1KD7H6UB1VYCJ7O61P562EIUY" descr="IQGV9140X0K0UPBL8OGU3I44J"/>
        <xdr:cNvPicPr/>
      </xdr:nvPicPr>
      <xdr:blipFill>
        <a:blip r:embed="rId5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93" name="BEx5BJQWS6YWHH4ZMSUAMD641V6Y" descr="ZTMFMXCIQSECDX38ALEFHUB00"/>
        <xdr:cNvPicPr/>
      </xdr:nvPicPr>
      <xdr:blipFill>
        <a:blip r:embed="rId59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4" name="BEx5AQZ4ETQ9LMY5EBWVH20Z7VXQ" descr=""/>
        <xdr:cNvPicPr/>
      </xdr:nvPicPr>
      <xdr:blipFill>
        <a:blip r:embed="rId5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95" name="BExUBK0YZ5VYFY8TTITJGJU9S06A" descr=""/>
        <xdr:cNvPicPr/>
      </xdr:nvPicPr>
      <xdr:blipFill>
        <a:blip r:embed="rId59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6" name="BEx1KD7H6UB1VYCJ7O61P562EIUY" descr="IQGV9140X0K0UPBL8OGU3I44J"/>
        <xdr:cNvPicPr/>
      </xdr:nvPicPr>
      <xdr:blipFill>
        <a:blip r:embed="rId5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97" name="BEx5BJQWS6YWHH4ZMSUAMD641V6Y" descr="ZTMFMXCIQSECDX38ALEFHUB00"/>
        <xdr:cNvPicPr/>
      </xdr:nvPicPr>
      <xdr:blipFill>
        <a:blip r:embed="rId59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8" name="BEx5AQZ4ETQ9LMY5EBWVH20Z7VXQ" descr=""/>
        <xdr:cNvPicPr/>
      </xdr:nvPicPr>
      <xdr:blipFill>
        <a:blip r:embed="rId5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199" name="BExUBK0YZ5VYFY8TTITJGJU9S06A" descr=""/>
        <xdr:cNvPicPr/>
      </xdr:nvPicPr>
      <xdr:blipFill>
        <a:blip r:embed="rId600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0" name="BEx1KD7H6UB1VYCJ7O61P562EIUY" descr="IQGV9140X0K0UPBL8OGU3I44J"/>
        <xdr:cNvPicPr/>
      </xdr:nvPicPr>
      <xdr:blipFill>
        <a:blip r:embed="rId6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201" name="BEx5BJQWS6YWHH4ZMSUAMD641V6Y" descr="ZTMFMXCIQSECDX38ALEFHUB00"/>
        <xdr:cNvPicPr/>
      </xdr:nvPicPr>
      <xdr:blipFill>
        <a:blip r:embed="rId602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2" name="BEx5AQZ4ETQ9LMY5EBWVH20Z7VXQ" descr=""/>
        <xdr:cNvPicPr/>
      </xdr:nvPicPr>
      <xdr:blipFill>
        <a:blip r:embed="rId6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203" name="BExUBK0YZ5VYFY8TTITJGJU9S06A" descr=""/>
        <xdr:cNvPicPr/>
      </xdr:nvPicPr>
      <xdr:blipFill>
        <a:blip r:embed="rId604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4" name="BEx1KD7H6UB1VYCJ7O61P562EIUY" descr="IQGV9140X0K0UPBL8OGU3I44J"/>
        <xdr:cNvPicPr/>
      </xdr:nvPicPr>
      <xdr:blipFill>
        <a:blip r:embed="rId6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205" name="BEx5BJQWS6YWHH4ZMSUAMD641V6Y" descr="ZTMFMXCIQSECDX38ALEFHUB00"/>
        <xdr:cNvPicPr/>
      </xdr:nvPicPr>
      <xdr:blipFill>
        <a:blip r:embed="rId606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6" name="BEx5AQZ4ETQ9LMY5EBWVH20Z7VXQ" descr=""/>
        <xdr:cNvPicPr/>
      </xdr:nvPicPr>
      <xdr:blipFill>
        <a:blip r:embed="rId6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42920</xdr:rowOff>
    </xdr:to>
    <xdr:pic>
      <xdr:nvPicPr>
        <xdr:cNvPr id="2207" name="BExUBK0YZ5VYFY8TTITJGJU9S06A" descr=""/>
        <xdr:cNvPicPr/>
      </xdr:nvPicPr>
      <xdr:blipFill>
        <a:blip r:embed="rId608"/>
        <a:stretch/>
      </xdr:blipFill>
      <xdr:spPr>
        <a:xfrm>
          <a:off x="287712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8" name="BEx1KD7H6UB1VYCJ7O61P562EIUY" descr="IQGV9140X0K0UPBL8OGU3I44J"/>
        <xdr:cNvPicPr/>
      </xdr:nvPicPr>
      <xdr:blipFill>
        <a:blip r:embed="rId6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9" name="BEx5BJQWS6YWHH4ZMSUAMD641V6Y" descr="ZTMFMXCIQSECDX38ALEFHUB00"/>
        <xdr:cNvPicPr/>
      </xdr:nvPicPr>
      <xdr:blipFill>
        <a:blip r:embed="rId61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0" name="BEx5AQZ4ETQ9LMY5EBWVH20Z7VXQ" descr=""/>
        <xdr:cNvPicPr/>
      </xdr:nvPicPr>
      <xdr:blipFill>
        <a:blip r:embed="rId6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1" name="BExUBK0YZ5VYFY8TTITJGJU9S06A" descr=""/>
        <xdr:cNvPicPr/>
      </xdr:nvPicPr>
      <xdr:blipFill>
        <a:blip r:embed="rId61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2" name="BEx1KD7H6UB1VYCJ7O61P562EIUY" descr="IQGV9140X0K0UPBL8OGU3I44J"/>
        <xdr:cNvPicPr/>
      </xdr:nvPicPr>
      <xdr:blipFill>
        <a:blip r:embed="rId6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3" name="BEx5BJQWS6YWHH4ZMSUAMD641V6Y" descr="ZTMFMXCIQSECDX38ALEFHUB00"/>
        <xdr:cNvPicPr/>
      </xdr:nvPicPr>
      <xdr:blipFill>
        <a:blip r:embed="rId61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4" name="BEx5AQZ4ETQ9LMY5EBWVH20Z7VXQ" descr=""/>
        <xdr:cNvPicPr/>
      </xdr:nvPicPr>
      <xdr:blipFill>
        <a:blip r:embed="rId6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5" name="BExUBK0YZ5VYFY8TTITJGJU9S06A" descr=""/>
        <xdr:cNvPicPr/>
      </xdr:nvPicPr>
      <xdr:blipFill>
        <a:blip r:embed="rId61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6" name="BEx1KD7H6UB1VYCJ7O61P562EIUY" descr="IQGV9140X0K0UPBL8OGU3I44J"/>
        <xdr:cNvPicPr/>
      </xdr:nvPicPr>
      <xdr:blipFill>
        <a:blip r:embed="rId6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7" name="BEx5BJQWS6YWHH4ZMSUAMD641V6Y" descr="ZTMFMXCIQSECDX38ALEFHUB00"/>
        <xdr:cNvPicPr/>
      </xdr:nvPicPr>
      <xdr:blipFill>
        <a:blip r:embed="rId61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8" name="BEx5AQZ4ETQ9LMY5EBWVH20Z7VXQ" descr=""/>
        <xdr:cNvPicPr/>
      </xdr:nvPicPr>
      <xdr:blipFill>
        <a:blip r:embed="rId6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9" name="BExUBK0YZ5VYFY8TTITJGJU9S06A" descr=""/>
        <xdr:cNvPicPr/>
      </xdr:nvPicPr>
      <xdr:blipFill>
        <a:blip r:embed="rId62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0" name="BEx1KD7H6UB1VYCJ7O61P562EIUY" descr="IQGV9140X0K0UPBL8OGU3I44J"/>
        <xdr:cNvPicPr/>
      </xdr:nvPicPr>
      <xdr:blipFill>
        <a:blip r:embed="rId6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1" name="BEx5BJQWS6YWHH4ZMSUAMD641V6Y" descr="ZTMFMXCIQSECDX38ALEFHUB00"/>
        <xdr:cNvPicPr/>
      </xdr:nvPicPr>
      <xdr:blipFill>
        <a:blip r:embed="rId62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2" name="BEx5AQZ4ETQ9LMY5EBWVH20Z7VXQ" descr=""/>
        <xdr:cNvPicPr/>
      </xdr:nvPicPr>
      <xdr:blipFill>
        <a:blip r:embed="rId6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3" name="BExUBK0YZ5VYFY8TTITJGJU9S06A" descr=""/>
        <xdr:cNvPicPr/>
      </xdr:nvPicPr>
      <xdr:blipFill>
        <a:blip r:embed="rId62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4" name="BEx1KD7H6UB1VYCJ7O61P562EIUY" descr="IQGV9140X0K0UPBL8OGU3I44J"/>
        <xdr:cNvPicPr/>
      </xdr:nvPicPr>
      <xdr:blipFill>
        <a:blip r:embed="rId6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5" name="BEx5BJQWS6YWHH4ZMSUAMD641V6Y" descr="ZTMFMXCIQSECDX38ALEFHUB00"/>
        <xdr:cNvPicPr/>
      </xdr:nvPicPr>
      <xdr:blipFill>
        <a:blip r:embed="rId62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6" name="BEx5AQZ4ETQ9LMY5EBWVH20Z7VXQ" descr=""/>
        <xdr:cNvPicPr/>
      </xdr:nvPicPr>
      <xdr:blipFill>
        <a:blip r:embed="rId6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7" name="BExUBK0YZ5VYFY8TTITJGJU9S06A" descr=""/>
        <xdr:cNvPicPr/>
      </xdr:nvPicPr>
      <xdr:blipFill>
        <a:blip r:embed="rId62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8" name="BEx1KD7H6UB1VYCJ7O61P562EIUY" descr="IQGV9140X0K0UPBL8OGU3I44J"/>
        <xdr:cNvPicPr/>
      </xdr:nvPicPr>
      <xdr:blipFill>
        <a:blip r:embed="rId6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9" name="BEx5BJQWS6YWHH4ZMSUAMD641V6Y" descr="ZTMFMXCIQSECDX38ALEFHUB00"/>
        <xdr:cNvPicPr/>
      </xdr:nvPicPr>
      <xdr:blipFill>
        <a:blip r:embed="rId63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30" name="BEx5AQZ4ETQ9LMY5EBWVH20Z7VXQ" descr=""/>
        <xdr:cNvPicPr/>
      </xdr:nvPicPr>
      <xdr:blipFill>
        <a:blip r:embed="rId6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31" name="BExUBK0YZ5VYFY8TTITJGJU9S06A" descr=""/>
        <xdr:cNvPicPr/>
      </xdr:nvPicPr>
      <xdr:blipFill>
        <a:blip r:embed="rId63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32" name="BEx1KD7H6UB1VYCJ7O61P562EIUY" descr="IQGV9140X0K0UPBL8OGU3I44J"/>
        <xdr:cNvPicPr/>
      </xdr:nvPicPr>
      <xdr:blipFill>
        <a:blip r:embed="rId6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33" name="BEx5BJQWS6YWHH4ZMSUAMD641V6Y" descr="ZTMFMXCIQSECDX38ALEFHUB00"/>
        <xdr:cNvPicPr/>
      </xdr:nvPicPr>
      <xdr:blipFill>
        <a:blip r:embed="rId63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34" name="BEx5AQZ4ETQ9LMY5EBWVH20Z7VXQ" descr=""/>
        <xdr:cNvPicPr/>
      </xdr:nvPicPr>
      <xdr:blipFill>
        <a:blip r:embed="rId6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35" name="BExUBK0YZ5VYFY8TTITJGJU9S06A" descr=""/>
        <xdr:cNvPicPr/>
      </xdr:nvPicPr>
      <xdr:blipFill>
        <a:blip r:embed="rId63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36" name="BEx1KD7H6UB1VYCJ7O61P562EIUY" descr="IQGV9140X0K0UPBL8OGU3I44J"/>
        <xdr:cNvPicPr/>
      </xdr:nvPicPr>
      <xdr:blipFill>
        <a:blip r:embed="rId6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37" name="BEx5BJQWS6YWHH4ZMSUAMD641V6Y" descr="ZTMFMXCIQSECDX38ALEFHUB00"/>
        <xdr:cNvPicPr/>
      </xdr:nvPicPr>
      <xdr:blipFill>
        <a:blip r:embed="rId63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38" name="BEx5AQZ4ETQ9LMY5EBWVH20Z7VXQ" descr=""/>
        <xdr:cNvPicPr/>
      </xdr:nvPicPr>
      <xdr:blipFill>
        <a:blip r:embed="rId6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39" name="BExUBK0YZ5VYFY8TTITJGJU9S06A" descr=""/>
        <xdr:cNvPicPr/>
      </xdr:nvPicPr>
      <xdr:blipFill>
        <a:blip r:embed="rId64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0" name="BEx1KD7H6UB1VYCJ7O61P562EIUY" descr="IQGV9140X0K0UPBL8OGU3I44J"/>
        <xdr:cNvPicPr/>
      </xdr:nvPicPr>
      <xdr:blipFill>
        <a:blip r:embed="rId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241" name="BEx5BJQWS6YWHH4ZMSUAMD641V6Y" descr="ZTMFMXCIQSECDX38ALEFHUB00"/>
        <xdr:cNvPicPr/>
      </xdr:nvPicPr>
      <xdr:blipFill>
        <a:blip r:embed="rId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2" name="BEx5AQZ4ETQ9LMY5EBWVH20Z7VXQ" descr=""/>
        <xdr:cNvPicPr/>
      </xdr:nvPicPr>
      <xdr:blipFill>
        <a:blip r:embed="rId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243" name="BExUBK0YZ5VYFY8TTITJGJU9S06A" descr=""/>
        <xdr:cNvPicPr/>
      </xdr:nvPicPr>
      <xdr:blipFill>
        <a:blip r:embed="rId4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44" name="BEx1KD7H6UB1VYCJ7O61P562EIUY" descr="IQGV9140X0K0UPBL8OGU3I44J"/>
        <xdr:cNvPicPr/>
      </xdr:nvPicPr>
      <xdr:blipFill>
        <a:blip r:embed="rId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45" name="BEx5BJQWS6YWHH4ZMSUAMD641V6Y" descr="ZTMFMXCIQSECDX38ALEFHUB00"/>
        <xdr:cNvPicPr/>
      </xdr:nvPicPr>
      <xdr:blipFill>
        <a:blip r:embed="rId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46" name="BEx5AQZ4ETQ9LMY5EBWVH20Z7VXQ" descr=""/>
        <xdr:cNvPicPr/>
      </xdr:nvPicPr>
      <xdr:blipFill>
        <a:blip r:embed="rId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47" name="BExUBK0YZ5VYFY8TTITJGJU9S06A" descr=""/>
        <xdr:cNvPicPr/>
      </xdr:nvPicPr>
      <xdr:blipFill>
        <a:blip r:embed="rId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8" name="BEx1KD7H6UB1VYCJ7O61P562EIUY" descr="IQGV9140X0K0UPBL8OGU3I44J"/>
        <xdr:cNvPicPr/>
      </xdr:nvPicPr>
      <xdr:blipFill>
        <a:blip r:embed="rId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249" name="BEx5BJQWS6YWHH4ZMSUAMD641V6Y" descr="ZTMFMXCIQSECDX38ALEFHUB00"/>
        <xdr:cNvPicPr/>
      </xdr:nvPicPr>
      <xdr:blipFill>
        <a:blip r:embed="rId10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50" name="BEx5AQZ4ETQ9LMY5EBWVH20Z7VXQ" descr=""/>
        <xdr:cNvPicPr/>
      </xdr:nvPicPr>
      <xdr:blipFill>
        <a:blip r:embed="rId1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251" name="BExUBK0YZ5VYFY8TTITJGJU9S06A" descr=""/>
        <xdr:cNvPicPr/>
      </xdr:nvPicPr>
      <xdr:blipFill>
        <a:blip r:embed="rId1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52" name="BEx1KD7H6UB1VYCJ7O61P562EIUY" descr="IQGV9140X0K0UPBL8OGU3I44J"/>
        <xdr:cNvPicPr/>
      </xdr:nvPicPr>
      <xdr:blipFill>
        <a:blip r:embed="rId1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53" name="BEx5BJQWS6YWHH4ZMSUAMD641V6Y" descr="ZTMFMXCIQSECDX38ALEFHUB00"/>
        <xdr:cNvPicPr/>
      </xdr:nvPicPr>
      <xdr:blipFill>
        <a:blip r:embed="rId14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54" name="BEx5AQZ4ETQ9LMY5EBWVH20Z7VXQ" descr=""/>
        <xdr:cNvPicPr/>
      </xdr:nvPicPr>
      <xdr:blipFill>
        <a:blip r:embed="rId1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55" name="BExUBK0YZ5VYFY8TTITJGJU9S06A" descr=""/>
        <xdr:cNvPicPr/>
      </xdr:nvPicPr>
      <xdr:blipFill>
        <a:blip r:embed="rId1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56" name="BEx1KD7H6UB1VYCJ7O61P562EIUY" descr="IQGV9140X0K0UPBL8OGU3I44J"/>
        <xdr:cNvPicPr/>
      </xdr:nvPicPr>
      <xdr:blipFill>
        <a:blip r:embed="rId1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257" name="BEx5BJQWS6YWHH4ZMSUAMD641V6Y" descr="ZTMFMXCIQSECDX38ALEFHUB00"/>
        <xdr:cNvPicPr/>
      </xdr:nvPicPr>
      <xdr:blipFill>
        <a:blip r:embed="rId18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58" name="BEx5AQZ4ETQ9LMY5EBWVH20Z7VXQ" descr=""/>
        <xdr:cNvPicPr/>
      </xdr:nvPicPr>
      <xdr:blipFill>
        <a:blip r:embed="rId1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259" name="BExUBK0YZ5VYFY8TTITJGJU9S06A" descr=""/>
        <xdr:cNvPicPr/>
      </xdr:nvPicPr>
      <xdr:blipFill>
        <a:blip r:embed="rId20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60" name="BEx1KD7H6UB1VYCJ7O61P562EIUY" descr="IQGV9140X0K0UPBL8OGU3I44J"/>
        <xdr:cNvPicPr/>
      </xdr:nvPicPr>
      <xdr:blipFill>
        <a:blip r:embed="rId2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261" name="BEx5BJQWS6YWHH4ZMSUAMD641V6Y" descr="ZTMFMXCIQSECDX38ALEFHUB00"/>
        <xdr:cNvPicPr/>
      </xdr:nvPicPr>
      <xdr:blipFill>
        <a:blip r:embed="rId22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62" name="BEx5AQZ4ETQ9LMY5EBWVH20Z7VXQ" descr=""/>
        <xdr:cNvPicPr/>
      </xdr:nvPicPr>
      <xdr:blipFill>
        <a:blip r:embed="rId2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263" name="BExUBK0YZ5VYFY8TTITJGJU9S06A" descr=""/>
        <xdr:cNvPicPr/>
      </xdr:nvPicPr>
      <xdr:blipFill>
        <a:blip r:embed="rId24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64" name="BEx1KD7H6UB1VYCJ7O61P562EIUY" descr="IQGV9140X0K0UPBL8OGU3I44J"/>
        <xdr:cNvPicPr/>
      </xdr:nvPicPr>
      <xdr:blipFill>
        <a:blip r:embed="rId2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265" name="BEx5BJQWS6YWHH4ZMSUAMD641V6Y" descr="ZTMFMXCIQSECDX38ALEFHUB00"/>
        <xdr:cNvPicPr/>
      </xdr:nvPicPr>
      <xdr:blipFill>
        <a:blip r:embed="rId26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66" name="BEx5AQZ4ETQ9LMY5EBWVH20Z7VXQ" descr=""/>
        <xdr:cNvPicPr/>
      </xdr:nvPicPr>
      <xdr:blipFill>
        <a:blip r:embed="rId2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267" name="BExUBK0YZ5VYFY8TTITJGJU9S06A" descr=""/>
        <xdr:cNvPicPr/>
      </xdr:nvPicPr>
      <xdr:blipFill>
        <a:blip r:embed="rId28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68" name="BEx1KD7H6UB1VYCJ7O61P562EIUY" descr="IQGV9140X0K0UPBL8OGU3I44J"/>
        <xdr:cNvPicPr/>
      </xdr:nvPicPr>
      <xdr:blipFill>
        <a:blip r:embed="rId2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269" name="BEx5BJQWS6YWHH4ZMSUAMD641V6Y" descr="ZTMFMXCIQSECDX38ALEFHUB00"/>
        <xdr:cNvPicPr/>
      </xdr:nvPicPr>
      <xdr:blipFill>
        <a:blip r:embed="rId30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270" name="BEx5AQZ4ETQ9LMY5EBWVH20Z7VXQ" descr=""/>
        <xdr:cNvPicPr/>
      </xdr:nvPicPr>
      <xdr:blipFill>
        <a:blip r:embed="rId3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271" name="BExUBK0YZ5VYFY8TTITJGJU9S06A" descr=""/>
        <xdr:cNvPicPr/>
      </xdr:nvPicPr>
      <xdr:blipFill>
        <a:blip r:embed="rId32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2" name="BEx1KD7H6UB1VYCJ7O61P562EIUY" descr="IQGV9140X0K0UPBL8OGU3I44J"/>
        <xdr:cNvPicPr/>
      </xdr:nvPicPr>
      <xdr:blipFill>
        <a:blip r:embed="rId3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73" name="BEx5BJQWS6YWHH4ZMSUAMD641V6Y" descr="ZTMFMXCIQSECDX38ALEFHUB00"/>
        <xdr:cNvPicPr/>
      </xdr:nvPicPr>
      <xdr:blipFill>
        <a:blip r:embed="rId3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4" name="BEx5AQZ4ETQ9LMY5EBWVH20Z7VXQ" descr=""/>
        <xdr:cNvPicPr/>
      </xdr:nvPicPr>
      <xdr:blipFill>
        <a:blip r:embed="rId3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75" name="BExUBK0YZ5VYFY8TTITJGJU9S06A" descr=""/>
        <xdr:cNvPicPr/>
      </xdr:nvPicPr>
      <xdr:blipFill>
        <a:blip r:embed="rId3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276" name="BEx1KD7H6UB1VYCJ7O61P562EIUY" descr="IQGV9140X0K0UPBL8OGU3I44J"/>
        <xdr:cNvPicPr/>
      </xdr:nvPicPr>
      <xdr:blipFill>
        <a:blip r:embed="rId3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77" name="BEx5BJQWS6YWHH4ZMSUAMD641V6Y" descr="ZTMFMXCIQSECDX38ALEFHUB00"/>
        <xdr:cNvPicPr/>
      </xdr:nvPicPr>
      <xdr:blipFill>
        <a:blip r:embed="rId3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278" name="BEx5AQZ4ETQ9LMY5EBWVH20Z7VXQ" descr=""/>
        <xdr:cNvPicPr/>
      </xdr:nvPicPr>
      <xdr:blipFill>
        <a:blip r:embed="rId39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79" name="BExUBK0YZ5VYFY8TTITJGJU9S06A" descr=""/>
        <xdr:cNvPicPr/>
      </xdr:nvPicPr>
      <xdr:blipFill>
        <a:blip r:embed="rId40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80" name="BEx1KD7H6UB1VYCJ7O61P562EIUY" descr="IQGV9140X0K0UPBL8OGU3I44J"/>
        <xdr:cNvPicPr/>
      </xdr:nvPicPr>
      <xdr:blipFill>
        <a:blip r:embed="rId4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81" name="BEx5BJQWS6YWHH4ZMSUAMD641V6Y" descr="ZTMFMXCIQSECDX38ALEFHUB00"/>
        <xdr:cNvPicPr/>
      </xdr:nvPicPr>
      <xdr:blipFill>
        <a:blip r:embed="rId42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82" name="BEx5AQZ4ETQ9LMY5EBWVH20Z7VXQ" descr=""/>
        <xdr:cNvPicPr/>
      </xdr:nvPicPr>
      <xdr:blipFill>
        <a:blip r:embed="rId4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83" name="BExUBK0YZ5VYFY8TTITJGJU9S06A" descr=""/>
        <xdr:cNvPicPr/>
      </xdr:nvPicPr>
      <xdr:blipFill>
        <a:blip r:embed="rId4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284" name="BEx1KD7H6UB1VYCJ7O61P562EIUY" descr="IQGV9140X0K0UPBL8OGU3I44J"/>
        <xdr:cNvPicPr/>
      </xdr:nvPicPr>
      <xdr:blipFill>
        <a:blip r:embed="rId4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85" name="BEx5BJQWS6YWHH4ZMSUAMD641V6Y" descr="ZTMFMXCIQSECDX38ALEFHUB00"/>
        <xdr:cNvPicPr/>
      </xdr:nvPicPr>
      <xdr:blipFill>
        <a:blip r:embed="rId4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286" name="BEx5AQZ4ETQ9LMY5EBWVH20Z7VXQ" descr=""/>
        <xdr:cNvPicPr/>
      </xdr:nvPicPr>
      <xdr:blipFill>
        <a:blip r:embed="rId4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287" name="BExUBK0YZ5VYFY8TTITJGJU9S06A" descr=""/>
        <xdr:cNvPicPr/>
      </xdr:nvPicPr>
      <xdr:blipFill>
        <a:blip r:embed="rId4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88" name="BEx1KD7H6UB1VYCJ7O61P562EIUY" descr="IQGV9140X0K0UPBL8OGU3I44J"/>
        <xdr:cNvPicPr/>
      </xdr:nvPicPr>
      <xdr:blipFill>
        <a:blip r:embed="rId4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289" name="BEx5BJQWS6YWHH4ZMSUAMD641V6Y" descr="ZTMFMXCIQSECDX38ALEFHUB00"/>
        <xdr:cNvPicPr/>
      </xdr:nvPicPr>
      <xdr:blipFill>
        <a:blip r:embed="rId50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90" name="BEx5AQZ4ETQ9LMY5EBWVH20Z7VXQ" descr=""/>
        <xdr:cNvPicPr/>
      </xdr:nvPicPr>
      <xdr:blipFill>
        <a:blip r:embed="rId5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291" name="BExUBK0YZ5VYFY8TTITJGJU9S06A" descr=""/>
        <xdr:cNvPicPr/>
      </xdr:nvPicPr>
      <xdr:blipFill>
        <a:blip r:embed="rId52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292" name="BEx1KD7H6UB1VYCJ7O61P562EIUY" descr="IQGV9140X0K0UPBL8OGU3I44J"/>
        <xdr:cNvPicPr/>
      </xdr:nvPicPr>
      <xdr:blipFill>
        <a:blip r:embed="rId5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293" name="BEx5BJQWS6YWHH4ZMSUAMD641V6Y" descr="ZTMFMXCIQSECDX38ALEFHUB00"/>
        <xdr:cNvPicPr/>
      </xdr:nvPicPr>
      <xdr:blipFill>
        <a:blip r:embed="rId5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294" name="BEx5AQZ4ETQ9LMY5EBWVH20Z7VXQ" descr=""/>
        <xdr:cNvPicPr/>
      </xdr:nvPicPr>
      <xdr:blipFill>
        <a:blip r:embed="rId5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295" name="BExUBK0YZ5VYFY8TTITJGJU9S06A" descr=""/>
        <xdr:cNvPicPr/>
      </xdr:nvPicPr>
      <xdr:blipFill>
        <a:blip r:embed="rId56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96" name="BEx1KD7H6UB1VYCJ7O61P562EIUY" descr="IQGV9140X0K0UPBL8OGU3I44J"/>
        <xdr:cNvPicPr/>
      </xdr:nvPicPr>
      <xdr:blipFill>
        <a:blip r:embed="rId5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297" name="BEx5BJQWS6YWHH4ZMSUAMD641V6Y" descr="ZTMFMXCIQSECDX38ALEFHUB00"/>
        <xdr:cNvPicPr/>
      </xdr:nvPicPr>
      <xdr:blipFill>
        <a:blip r:embed="rId58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98" name="BEx5AQZ4ETQ9LMY5EBWVH20Z7VXQ" descr=""/>
        <xdr:cNvPicPr/>
      </xdr:nvPicPr>
      <xdr:blipFill>
        <a:blip r:embed="rId5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299" name="BExUBK0YZ5VYFY8TTITJGJU9S06A" descr=""/>
        <xdr:cNvPicPr/>
      </xdr:nvPicPr>
      <xdr:blipFill>
        <a:blip r:embed="rId60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300" name="BEx1KD7H6UB1VYCJ7O61P562EIUY" descr="IQGV9140X0K0UPBL8OGU3I44J"/>
        <xdr:cNvPicPr/>
      </xdr:nvPicPr>
      <xdr:blipFill>
        <a:blip r:embed="rId61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301" name="BEx5BJQWS6YWHH4ZMSUAMD641V6Y" descr="ZTMFMXCIQSECDX38ALEFHUB00"/>
        <xdr:cNvPicPr/>
      </xdr:nvPicPr>
      <xdr:blipFill>
        <a:blip r:embed="rId62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302" name="BEx5AQZ4ETQ9LMY5EBWVH20Z7VXQ" descr=""/>
        <xdr:cNvPicPr/>
      </xdr:nvPicPr>
      <xdr:blipFill>
        <a:blip r:embed="rId6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303" name="BExUBK0YZ5VYFY8TTITJGJU9S06A" descr=""/>
        <xdr:cNvPicPr/>
      </xdr:nvPicPr>
      <xdr:blipFill>
        <a:blip r:embed="rId6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4" name="BEx1KD7H6UB1VYCJ7O61P562EIUY" descr="IQGV9140X0K0UPBL8OGU3I44J"/>
        <xdr:cNvPicPr/>
      </xdr:nvPicPr>
      <xdr:blipFill>
        <a:blip r:embed="rId6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05" name="BEx5BJQWS6YWHH4ZMSUAMD641V6Y" descr="ZTMFMXCIQSECDX38ALEFHUB00"/>
        <xdr:cNvPicPr/>
      </xdr:nvPicPr>
      <xdr:blipFill>
        <a:blip r:embed="rId6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6" name="BEx5AQZ4ETQ9LMY5EBWVH20Z7VXQ" descr=""/>
        <xdr:cNvPicPr/>
      </xdr:nvPicPr>
      <xdr:blipFill>
        <a:blip r:embed="rId6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07" name="BExUBK0YZ5VYFY8TTITJGJU9S06A" descr=""/>
        <xdr:cNvPicPr/>
      </xdr:nvPicPr>
      <xdr:blipFill>
        <a:blip r:embed="rId6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08" name="BEx1KD7H6UB1VYCJ7O61P562EIUY" descr="IQGV9140X0K0UPBL8OGU3I44J"/>
        <xdr:cNvPicPr/>
      </xdr:nvPicPr>
      <xdr:blipFill>
        <a:blip r:embed="rId6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09" name="BEx5BJQWS6YWHH4ZMSUAMD641V6Y" descr="ZTMFMXCIQSECDX38ALEFHUB00"/>
        <xdr:cNvPicPr/>
      </xdr:nvPicPr>
      <xdr:blipFill>
        <a:blip r:embed="rId7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10" name="BEx5AQZ4ETQ9LMY5EBWVH20Z7VXQ" descr=""/>
        <xdr:cNvPicPr/>
      </xdr:nvPicPr>
      <xdr:blipFill>
        <a:blip r:embed="rId7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11" name="BExUBK0YZ5VYFY8TTITJGJU9S06A" descr=""/>
        <xdr:cNvPicPr/>
      </xdr:nvPicPr>
      <xdr:blipFill>
        <a:blip r:embed="rId7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2" name="BEx1KD7H6UB1VYCJ7O61P562EIUY" descr="IQGV9140X0K0UPBL8OGU3I44J"/>
        <xdr:cNvPicPr/>
      </xdr:nvPicPr>
      <xdr:blipFill>
        <a:blip r:embed="rId7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13" name="BEx5BJQWS6YWHH4ZMSUAMD641V6Y" descr="ZTMFMXCIQSECDX38ALEFHUB00"/>
        <xdr:cNvPicPr/>
      </xdr:nvPicPr>
      <xdr:blipFill>
        <a:blip r:embed="rId7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4" name="BEx5AQZ4ETQ9LMY5EBWVH20Z7VXQ" descr=""/>
        <xdr:cNvPicPr/>
      </xdr:nvPicPr>
      <xdr:blipFill>
        <a:blip r:embed="rId7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15" name="BExUBK0YZ5VYFY8TTITJGJU9S06A" descr=""/>
        <xdr:cNvPicPr/>
      </xdr:nvPicPr>
      <xdr:blipFill>
        <a:blip r:embed="rId7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16" name="BEx1KD7H6UB1VYCJ7O61P562EIUY" descr="IQGV9140X0K0UPBL8OGU3I44J"/>
        <xdr:cNvPicPr/>
      </xdr:nvPicPr>
      <xdr:blipFill>
        <a:blip r:embed="rId7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17" name="BEx5BJQWS6YWHH4ZMSUAMD641V6Y" descr="ZTMFMXCIQSECDX38ALEFHUB00"/>
        <xdr:cNvPicPr/>
      </xdr:nvPicPr>
      <xdr:blipFill>
        <a:blip r:embed="rId7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18" name="BEx5AQZ4ETQ9LMY5EBWVH20Z7VXQ" descr=""/>
        <xdr:cNvPicPr/>
      </xdr:nvPicPr>
      <xdr:blipFill>
        <a:blip r:embed="rId7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19" name="BExUBK0YZ5VYFY8TTITJGJU9S06A" descr=""/>
        <xdr:cNvPicPr/>
      </xdr:nvPicPr>
      <xdr:blipFill>
        <a:blip r:embed="rId8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20" name="BEx1KD7H6UB1VYCJ7O61P562EIUY" descr="IQGV9140X0K0UPBL8OGU3I44J"/>
        <xdr:cNvPicPr/>
      </xdr:nvPicPr>
      <xdr:blipFill>
        <a:blip r:embed="rId8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21" name="BEx5BJQWS6YWHH4ZMSUAMD641V6Y" descr="ZTMFMXCIQSECDX38ALEFHUB00"/>
        <xdr:cNvPicPr/>
      </xdr:nvPicPr>
      <xdr:blipFill>
        <a:blip r:embed="rId8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22" name="BEx5AQZ4ETQ9LMY5EBWVH20Z7VXQ" descr=""/>
        <xdr:cNvPicPr/>
      </xdr:nvPicPr>
      <xdr:blipFill>
        <a:blip r:embed="rId8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23" name="BExUBK0YZ5VYFY8TTITJGJU9S06A" descr=""/>
        <xdr:cNvPicPr/>
      </xdr:nvPicPr>
      <xdr:blipFill>
        <a:blip r:embed="rId84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24" name="BEx1KD7H6UB1VYCJ7O61P562EIUY" descr="IQGV9140X0K0UPBL8OGU3I44J"/>
        <xdr:cNvPicPr/>
      </xdr:nvPicPr>
      <xdr:blipFill>
        <a:blip r:embed="rId8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25" name="BEx5BJQWS6YWHH4ZMSUAMD641V6Y" descr="ZTMFMXCIQSECDX38ALEFHUB00"/>
        <xdr:cNvPicPr/>
      </xdr:nvPicPr>
      <xdr:blipFill>
        <a:blip r:embed="rId86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26" name="BEx5AQZ4ETQ9LMY5EBWVH20Z7VXQ" descr=""/>
        <xdr:cNvPicPr/>
      </xdr:nvPicPr>
      <xdr:blipFill>
        <a:blip r:embed="rId8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27" name="BExUBK0YZ5VYFY8TTITJGJU9S06A" descr=""/>
        <xdr:cNvPicPr/>
      </xdr:nvPicPr>
      <xdr:blipFill>
        <a:blip r:embed="rId88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28" name="BEx1KD7H6UB1VYCJ7O61P562EIUY" descr="IQGV9140X0K0UPBL8OGU3I44J"/>
        <xdr:cNvPicPr/>
      </xdr:nvPicPr>
      <xdr:blipFill>
        <a:blip r:embed="rId8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29" name="BEx5BJQWS6YWHH4ZMSUAMD641V6Y" descr="ZTMFMXCIQSECDX38ALEFHUB00"/>
        <xdr:cNvPicPr/>
      </xdr:nvPicPr>
      <xdr:blipFill>
        <a:blip r:embed="rId90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30" name="BEx5AQZ4ETQ9LMY5EBWVH20Z7VXQ" descr=""/>
        <xdr:cNvPicPr/>
      </xdr:nvPicPr>
      <xdr:blipFill>
        <a:blip r:embed="rId9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31" name="BExUBK0YZ5VYFY8TTITJGJU9S06A" descr=""/>
        <xdr:cNvPicPr/>
      </xdr:nvPicPr>
      <xdr:blipFill>
        <a:blip r:embed="rId9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32" name="BEx1KD7H6UB1VYCJ7O61P562EIUY" descr="IQGV9140X0K0UPBL8OGU3I44J"/>
        <xdr:cNvPicPr/>
      </xdr:nvPicPr>
      <xdr:blipFill>
        <a:blip r:embed="rId9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33" name="BEx5BJQWS6YWHH4ZMSUAMD641V6Y" descr="ZTMFMXCIQSECDX38ALEFHUB00"/>
        <xdr:cNvPicPr/>
      </xdr:nvPicPr>
      <xdr:blipFill>
        <a:blip r:embed="rId94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34" name="BEx5AQZ4ETQ9LMY5EBWVH20Z7VXQ" descr=""/>
        <xdr:cNvPicPr/>
      </xdr:nvPicPr>
      <xdr:blipFill>
        <a:blip r:embed="rId9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35" name="BExUBK0YZ5VYFY8TTITJGJU9S06A" descr=""/>
        <xdr:cNvPicPr/>
      </xdr:nvPicPr>
      <xdr:blipFill>
        <a:blip r:embed="rId96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36" name="BEx1KD7H6UB1VYCJ7O61P562EIUY" descr="IQGV9140X0K0UPBL8OGU3I44J"/>
        <xdr:cNvPicPr/>
      </xdr:nvPicPr>
      <xdr:blipFill>
        <a:blip r:embed="rId9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37" name="BEx5BJQWS6YWHH4ZMSUAMD641V6Y" descr="ZTMFMXCIQSECDX38ALEFHUB00"/>
        <xdr:cNvPicPr/>
      </xdr:nvPicPr>
      <xdr:blipFill>
        <a:blip r:embed="rId9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38" name="BEx5AQZ4ETQ9LMY5EBWVH20Z7VXQ" descr=""/>
        <xdr:cNvPicPr/>
      </xdr:nvPicPr>
      <xdr:blipFill>
        <a:blip r:embed="rId9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39" name="BExUBK0YZ5VYFY8TTITJGJU9S06A" descr=""/>
        <xdr:cNvPicPr/>
      </xdr:nvPicPr>
      <xdr:blipFill>
        <a:blip r:embed="rId100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40" name="BEx1KD7H6UB1VYCJ7O61P562EIUY" descr="IQGV9140X0K0UPBL8OGU3I44J"/>
        <xdr:cNvPicPr/>
      </xdr:nvPicPr>
      <xdr:blipFill>
        <a:blip r:embed="rId10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41" name="BEx5BJQWS6YWHH4ZMSUAMD641V6Y" descr="ZTMFMXCIQSECDX38ALEFHUB00"/>
        <xdr:cNvPicPr/>
      </xdr:nvPicPr>
      <xdr:blipFill>
        <a:blip r:embed="rId10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42" name="BEx5AQZ4ETQ9LMY5EBWVH20Z7VXQ" descr=""/>
        <xdr:cNvPicPr/>
      </xdr:nvPicPr>
      <xdr:blipFill>
        <a:blip r:embed="rId10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43" name="BExUBK0YZ5VYFY8TTITJGJU9S06A" descr=""/>
        <xdr:cNvPicPr/>
      </xdr:nvPicPr>
      <xdr:blipFill>
        <a:blip r:embed="rId10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44" name="BEx1KD7H6UB1VYCJ7O61P562EIUY" descr="IQGV9140X0K0UPBL8OGU3I44J"/>
        <xdr:cNvPicPr/>
      </xdr:nvPicPr>
      <xdr:blipFill>
        <a:blip r:embed="rId10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45" name="BEx5BJQWS6YWHH4ZMSUAMD641V6Y" descr="ZTMFMXCIQSECDX38ALEFHUB00"/>
        <xdr:cNvPicPr/>
      </xdr:nvPicPr>
      <xdr:blipFill>
        <a:blip r:embed="rId10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46" name="BEx5AQZ4ETQ9LMY5EBWVH20Z7VXQ" descr=""/>
        <xdr:cNvPicPr/>
      </xdr:nvPicPr>
      <xdr:blipFill>
        <a:blip r:embed="rId10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47" name="BExUBK0YZ5VYFY8TTITJGJU9S06A" descr=""/>
        <xdr:cNvPicPr/>
      </xdr:nvPicPr>
      <xdr:blipFill>
        <a:blip r:embed="rId10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48" name="BEx1KD7H6UB1VYCJ7O61P562EIUY" descr="IQGV9140X0K0UPBL8OGU3I44J"/>
        <xdr:cNvPicPr/>
      </xdr:nvPicPr>
      <xdr:blipFill>
        <a:blip r:embed="rId10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49" name="BEx5BJQWS6YWHH4ZMSUAMD641V6Y" descr="ZTMFMXCIQSECDX38ALEFHUB00"/>
        <xdr:cNvPicPr/>
      </xdr:nvPicPr>
      <xdr:blipFill>
        <a:blip r:embed="rId11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50" name="BEx5AQZ4ETQ9LMY5EBWVH20Z7VXQ" descr=""/>
        <xdr:cNvPicPr/>
      </xdr:nvPicPr>
      <xdr:blipFill>
        <a:blip r:embed="rId11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351" name="BExUBK0YZ5VYFY8TTITJGJU9S06A" descr=""/>
        <xdr:cNvPicPr/>
      </xdr:nvPicPr>
      <xdr:blipFill>
        <a:blip r:embed="rId11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52" name="BEx1KD7H6UB1VYCJ7O61P562EIUY" descr="IQGV9140X0K0UPBL8OGU3I44J"/>
        <xdr:cNvPicPr/>
      </xdr:nvPicPr>
      <xdr:blipFill>
        <a:blip r:embed="rId11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53" name="BEx5BJQWS6YWHH4ZMSUAMD641V6Y" descr="ZTMFMXCIQSECDX38ALEFHUB00"/>
        <xdr:cNvPicPr/>
      </xdr:nvPicPr>
      <xdr:blipFill>
        <a:blip r:embed="rId114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54" name="BEx5AQZ4ETQ9LMY5EBWVH20Z7VXQ" descr=""/>
        <xdr:cNvPicPr/>
      </xdr:nvPicPr>
      <xdr:blipFill>
        <a:blip r:embed="rId11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55" name="BExUBK0YZ5VYFY8TTITJGJU9S06A" descr=""/>
        <xdr:cNvPicPr/>
      </xdr:nvPicPr>
      <xdr:blipFill>
        <a:blip r:embed="rId116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56" name="BEx1KD7H6UB1VYCJ7O61P562EIUY" descr="IQGV9140X0K0UPBL8OGU3I44J"/>
        <xdr:cNvPicPr/>
      </xdr:nvPicPr>
      <xdr:blipFill>
        <a:blip r:embed="rId11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57" name="BEx5BJQWS6YWHH4ZMSUAMD641V6Y" descr="ZTMFMXCIQSECDX38ALEFHUB00"/>
        <xdr:cNvPicPr/>
      </xdr:nvPicPr>
      <xdr:blipFill>
        <a:blip r:embed="rId118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58" name="BEx5AQZ4ETQ9LMY5EBWVH20Z7VXQ" descr=""/>
        <xdr:cNvPicPr/>
      </xdr:nvPicPr>
      <xdr:blipFill>
        <a:blip r:embed="rId11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59" name="BExUBK0YZ5VYFY8TTITJGJU9S06A" descr=""/>
        <xdr:cNvPicPr/>
      </xdr:nvPicPr>
      <xdr:blipFill>
        <a:blip r:embed="rId120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60" name="BEx1KD7H6UB1VYCJ7O61P562EIUY" descr="IQGV9140X0K0UPBL8OGU3I44J"/>
        <xdr:cNvPicPr/>
      </xdr:nvPicPr>
      <xdr:blipFill>
        <a:blip r:embed="rId12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61" name="BEx5BJQWS6YWHH4ZMSUAMD641V6Y" descr="ZTMFMXCIQSECDX38ALEFHUB00"/>
        <xdr:cNvPicPr/>
      </xdr:nvPicPr>
      <xdr:blipFill>
        <a:blip r:embed="rId12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62" name="BEx5AQZ4ETQ9LMY5EBWVH20Z7VXQ" descr=""/>
        <xdr:cNvPicPr/>
      </xdr:nvPicPr>
      <xdr:blipFill>
        <a:blip r:embed="rId12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363" name="BExUBK0YZ5VYFY8TTITJGJU9S06A" descr=""/>
        <xdr:cNvPicPr/>
      </xdr:nvPicPr>
      <xdr:blipFill>
        <a:blip r:embed="rId124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64" name="BEx1KD7H6UB1VYCJ7O61P562EIUY" descr="IQGV9140X0K0UPBL8OGU3I44J"/>
        <xdr:cNvPicPr/>
      </xdr:nvPicPr>
      <xdr:blipFill>
        <a:blip r:embed="rId12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65" name="BEx5BJQWS6YWHH4ZMSUAMD641V6Y" descr="ZTMFMXCIQSECDX38ALEFHUB00"/>
        <xdr:cNvPicPr/>
      </xdr:nvPicPr>
      <xdr:blipFill>
        <a:blip r:embed="rId126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66" name="BEx5AQZ4ETQ9LMY5EBWVH20Z7VXQ" descr=""/>
        <xdr:cNvPicPr/>
      </xdr:nvPicPr>
      <xdr:blipFill>
        <a:blip r:embed="rId12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367" name="BExUBK0YZ5VYFY8TTITJGJU9S06A" descr=""/>
        <xdr:cNvPicPr/>
      </xdr:nvPicPr>
      <xdr:blipFill>
        <a:blip r:embed="rId128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68" name="BEx1KD7H6UB1VYCJ7O61P562EIUY" descr="IQGV9140X0K0UPBL8OGU3I44J"/>
        <xdr:cNvPicPr/>
      </xdr:nvPicPr>
      <xdr:blipFill>
        <a:blip r:embed="rId12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69" name="BEx5BJQWS6YWHH4ZMSUAMD641V6Y" descr="ZTMFMXCIQSECDX38ALEFHUB00"/>
        <xdr:cNvPicPr/>
      </xdr:nvPicPr>
      <xdr:blipFill>
        <a:blip r:embed="rId130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70" name="BEx5AQZ4ETQ9LMY5EBWVH20Z7VXQ" descr=""/>
        <xdr:cNvPicPr/>
      </xdr:nvPicPr>
      <xdr:blipFill>
        <a:blip r:embed="rId13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71" name="BExUBK0YZ5VYFY8TTITJGJU9S06A" descr=""/>
        <xdr:cNvPicPr/>
      </xdr:nvPicPr>
      <xdr:blipFill>
        <a:blip r:embed="rId132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72" name="BEx1KD7H6UB1VYCJ7O61P562EIUY" descr="IQGV9140X0K0UPBL8OGU3I44J"/>
        <xdr:cNvPicPr/>
      </xdr:nvPicPr>
      <xdr:blipFill>
        <a:blip r:embed="rId13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373" name="BEx5BJQWS6YWHH4ZMSUAMD641V6Y" descr="ZTMFMXCIQSECDX38ALEFHUB00"/>
        <xdr:cNvPicPr/>
      </xdr:nvPicPr>
      <xdr:blipFill>
        <a:blip r:embed="rId13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74" name="BEx5AQZ4ETQ9LMY5EBWVH20Z7VXQ" descr=""/>
        <xdr:cNvPicPr/>
      </xdr:nvPicPr>
      <xdr:blipFill>
        <a:blip r:embed="rId13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375" name="BExUBK0YZ5VYFY8TTITJGJU9S06A" descr=""/>
        <xdr:cNvPicPr/>
      </xdr:nvPicPr>
      <xdr:blipFill>
        <a:blip r:embed="rId136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76" name="BEx1KD7H6UB1VYCJ7O61P562EIUY" descr="IQGV9140X0K0UPBL8OGU3I44J"/>
        <xdr:cNvPicPr/>
      </xdr:nvPicPr>
      <xdr:blipFill>
        <a:blip r:embed="rId13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77" name="BEx5BJQWS6YWHH4ZMSUAMD641V6Y" descr="ZTMFMXCIQSECDX38ALEFHUB00"/>
        <xdr:cNvPicPr/>
      </xdr:nvPicPr>
      <xdr:blipFill>
        <a:blip r:embed="rId138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78" name="BEx5AQZ4ETQ9LMY5EBWVH20Z7VXQ" descr=""/>
        <xdr:cNvPicPr/>
      </xdr:nvPicPr>
      <xdr:blipFill>
        <a:blip r:embed="rId13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79" name="BExUBK0YZ5VYFY8TTITJGJU9S06A" descr=""/>
        <xdr:cNvPicPr/>
      </xdr:nvPicPr>
      <xdr:blipFill>
        <a:blip r:embed="rId140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80" name="BEx1KD7H6UB1VYCJ7O61P562EIUY" descr="IQGV9140X0K0UPBL8OGU3I44J"/>
        <xdr:cNvPicPr/>
      </xdr:nvPicPr>
      <xdr:blipFill>
        <a:blip r:embed="rId14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381" name="BEx5BJQWS6YWHH4ZMSUAMD641V6Y" descr="ZTMFMXCIQSECDX38ALEFHUB00"/>
        <xdr:cNvPicPr/>
      </xdr:nvPicPr>
      <xdr:blipFill>
        <a:blip r:embed="rId142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82" name="BEx5AQZ4ETQ9LMY5EBWVH20Z7VXQ" descr=""/>
        <xdr:cNvPicPr/>
      </xdr:nvPicPr>
      <xdr:blipFill>
        <a:blip r:embed="rId14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383" name="BExUBK0YZ5VYFY8TTITJGJU9S06A" descr=""/>
        <xdr:cNvPicPr/>
      </xdr:nvPicPr>
      <xdr:blipFill>
        <a:blip r:embed="rId14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4" name="BEx1KD7H6UB1VYCJ7O61P562EIUY" descr="IQGV9140X0K0UPBL8OGU3I44J"/>
        <xdr:cNvPicPr/>
      </xdr:nvPicPr>
      <xdr:blipFill>
        <a:blip r:embed="rId14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85" name="BEx5BJQWS6YWHH4ZMSUAMD641V6Y" descr="ZTMFMXCIQSECDX38ALEFHUB00"/>
        <xdr:cNvPicPr/>
      </xdr:nvPicPr>
      <xdr:blipFill>
        <a:blip r:embed="rId146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6" name="BEx5AQZ4ETQ9LMY5EBWVH20Z7VXQ" descr=""/>
        <xdr:cNvPicPr/>
      </xdr:nvPicPr>
      <xdr:blipFill>
        <a:blip r:embed="rId14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87" name="BExUBK0YZ5VYFY8TTITJGJU9S06A" descr=""/>
        <xdr:cNvPicPr/>
      </xdr:nvPicPr>
      <xdr:blipFill>
        <a:blip r:embed="rId148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88" name="BEx1KD7H6UB1VYCJ7O61P562EIUY" descr="IQGV9140X0K0UPBL8OGU3I44J"/>
        <xdr:cNvPicPr/>
      </xdr:nvPicPr>
      <xdr:blipFill>
        <a:blip r:embed="rId14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89" name="BEx5BJQWS6YWHH4ZMSUAMD641V6Y" descr="ZTMFMXCIQSECDX38ALEFHUB00"/>
        <xdr:cNvPicPr/>
      </xdr:nvPicPr>
      <xdr:blipFill>
        <a:blip r:embed="rId150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90" name="BEx5AQZ4ETQ9LMY5EBWVH20Z7VXQ" descr=""/>
        <xdr:cNvPicPr/>
      </xdr:nvPicPr>
      <xdr:blipFill>
        <a:blip r:embed="rId15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91" name="BExUBK0YZ5VYFY8TTITJGJU9S06A" descr=""/>
        <xdr:cNvPicPr/>
      </xdr:nvPicPr>
      <xdr:blipFill>
        <a:blip r:embed="rId152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2" name="BEx1KD7H6UB1VYCJ7O61P562EIUY" descr="IQGV9140X0K0UPBL8OGU3I44J"/>
        <xdr:cNvPicPr/>
      </xdr:nvPicPr>
      <xdr:blipFill>
        <a:blip r:embed="rId15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93" name="BEx5BJQWS6YWHH4ZMSUAMD641V6Y" descr="ZTMFMXCIQSECDX38ALEFHUB00"/>
        <xdr:cNvPicPr/>
      </xdr:nvPicPr>
      <xdr:blipFill>
        <a:blip r:embed="rId154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4" name="BEx5AQZ4ETQ9LMY5EBWVH20Z7VXQ" descr=""/>
        <xdr:cNvPicPr/>
      </xdr:nvPicPr>
      <xdr:blipFill>
        <a:blip r:embed="rId15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95" name="BExUBK0YZ5VYFY8TTITJGJU9S06A" descr=""/>
        <xdr:cNvPicPr/>
      </xdr:nvPicPr>
      <xdr:blipFill>
        <a:blip r:embed="rId156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96" name="BEx1KD7H6UB1VYCJ7O61P562EIUY" descr="IQGV9140X0K0UPBL8OGU3I44J"/>
        <xdr:cNvPicPr/>
      </xdr:nvPicPr>
      <xdr:blipFill>
        <a:blip r:embed="rId15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97" name="BEx5BJQWS6YWHH4ZMSUAMD641V6Y" descr="ZTMFMXCIQSECDX38ALEFHUB00"/>
        <xdr:cNvPicPr/>
      </xdr:nvPicPr>
      <xdr:blipFill>
        <a:blip r:embed="rId158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398" name="BEx5AQZ4ETQ9LMY5EBWVH20Z7VXQ" descr=""/>
        <xdr:cNvPicPr/>
      </xdr:nvPicPr>
      <xdr:blipFill>
        <a:blip r:embed="rId15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99" name="BExUBK0YZ5VYFY8TTITJGJU9S06A" descr=""/>
        <xdr:cNvPicPr/>
      </xdr:nvPicPr>
      <xdr:blipFill>
        <a:blip r:embed="rId160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00" name="BEx1KD7H6UB1VYCJ7O61P562EIUY" descr="IQGV9140X0K0UPBL8OGU3I44J"/>
        <xdr:cNvPicPr/>
      </xdr:nvPicPr>
      <xdr:blipFill>
        <a:blip r:embed="rId16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401" name="BEx5BJQWS6YWHH4ZMSUAMD641V6Y" descr="ZTMFMXCIQSECDX38ALEFHUB00"/>
        <xdr:cNvPicPr/>
      </xdr:nvPicPr>
      <xdr:blipFill>
        <a:blip r:embed="rId16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02" name="BEx5AQZ4ETQ9LMY5EBWVH20Z7VXQ" descr=""/>
        <xdr:cNvPicPr/>
      </xdr:nvPicPr>
      <xdr:blipFill>
        <a:blip r:embed="rId16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403" name="BExUBK0YZ5VYFY8TTITJGJU9S06A" descr=""/>
        <xdr:cNvPicPr/>
      </xdr:nvPicPr>
      <xdr:blipFill>
        <a:blip r:embed="rId164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04" name="BEx1KD7H6UB1VYCJ7O61P562EIUY" descr="IQGV9140X0K0UPBL8OGU3I44J"/>
        <xdr:cNvPicPr/>
      </xdr:nvPicPr>
      <xdr:blipFill>
        <a:blip r:embed="rId16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05" name="BEx5BJQWS6YWHH4ZMSUAMD641V6Y" descr="ZTMFMXCIQSECDX38ALEFHUB00"/>
        <xdr:cNvPicPr/>
      </xdr:nvPicPr>
      <xdr:blipFill>
        <a:blip r:embed="rId16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06" name="BEx5AQZ4ETQ9LMY5EBWVH20Z7VXQ" descr=""/>
        <xdr:cNvPicPr/>
      </xdr:nvPicPr>
      <xdr:blipFill>
        <a:blip r:embed="rId16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07" name="BExUBK0YZ5VYFY8TTITJGJU9S06A" descr=""/>
        <xdr:cNvPicPr/>
      </xdr:nvPicPr>
      <xdr:blipFill>
        <a:blip r:embed="rId16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08" name="BEx1KD7H6UB1VYCJ7O61P562EIUY" descr="IQGV9140X0K0UPBL8OGU3I44J"/>
        <xdr:cNvPicPr/>
      </xdr:nvPicPr>
      <xdr:blipFill>
        <a:blip r:embed="rId16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409" name="BEx5BJQWS6YWHH4ZMSUAMD641V6Y" descr="ZTMFMXCIQSECDX38ALEFHUB00"/>
        <xdr:cNvPicPr/>
      </xdr:nvPicPr>
      <xdr:blipFill>
        <a:blip r:embed="rId170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10" name="BEx5AQZ4ETQ9LMY5EBWVH20Z7VXQ" descr=""/>
        <xdr:cNvPicPr/>
      </xdr:nvPicPr>
      <xdr:blipFill>
        <a:blip r:embed="rId17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411" name="BExUBK0YZ5VYFY8TTITJGJU9S06A" descr=""/>
        <xdr:cNvPicPr/>
      </xdr:nvPicPr>
      <xdr:blipFill>
        <a:blip r:embed="rId17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12" name="BEx1KD7H6UB1VYCJ7O61P562EIUY" descr="IQGV9140X0K0UPBL8OGU3I44J"/>
        <xdr:cNvPicPr/>
      </xdr:nvPicPr>
      <xdr:blipFill>
        <a:blip r:embed="rId17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13" name="BEx5BJQWS6YWHH4ZMSUAMD641V6Y" descr="ZTMFMXCIQSECDX38ALEFHUB00"/>
        <xdr:cNvPicPr/>
      </xdr:nvPicPr>
      <xdr:blipFill>
        <a:blip r:embed="rId174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14" name="BEx5AQZ4ETQ9LMY5EBWVH20Z7VXQ" descr=""/>
        <xdr:cNvPicPr/>
      </xdr:nvPicPr>
      <xdr:blipFill>
        <a:blip r:embed="rId17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15" name="BExUBK0YZ5VYFY8TTITJGJU9S06A" descr=""/>
        <xdr:cNvPicPr/>
      </xdr:nvPicPr>
      <xdr:blipFill>
        <a:blip r:embed="rId17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16" name="BEx1KD7H6UB1VYCJ7O61P562EIUY" descr="IQGV9140X0K0UPBL8OGU3I44J"/>
        <xdr:cNvPicPr/>
      </xdr:nvPicPr>
      <xdr:blipFill>
        <a:blip r:embed="rId17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417" name="BEx5BJQWS6YWHH4ZMSUAMD641V6Y" descr="ZTMFMXCIQSECDX38ALEFHUB00"/>
        <xdr:cNvPicPr/>
      </xdr:nvPicPr>
      <xdr:blipFill>
        <a:blip r:embed="rId178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18" name="BEx5AQZ4ETQ9LMY5EBWVH20Z7VXQ" descr=""/>
        <xdr:cNvPicPr/>
      </xdr:nvPicPr>
      <xdr:blipFill>
        <a:blip r:embed="rId17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419" name="BExUBK0YZ5VYFY8TTITJGJU9S06A" descr=""/>
        <xdr:cNvPicPr/>
      </xdr:nvPicPr>
      <xdr:blipFill>
        <a:blip r:embed="rId180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20" name="BEx1KD7H6UB1VYCJ7O61P562EIUY" descr="IQGV9140X0K0UPBL8OGU3I44J"/>
        <xdr:cNvPicPr/>
      </xdr:nvPicPr>
      <xdr:blipFill>
        <a:blip r:embed="rId18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21" name="BEx5BJQWS6YWHH4ZMSUAMD641V6Y" descr="ZTMFMXCIQSECDX38ALEFHUB00"/>
        <xdr:cNvPicPr/>
      </xdr:nvPicPr>
      <xdr:blipFill>
        <a:blip r:embed="rId182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22" name="BEx5AQZ4ETQ9LMY5EBWVH20Z7VXQ" descr=""/>
        <xdr:cNvPicPr/>
      </xdr:nvPicPr>
      <xdr:blipFill>
        <a:blip r:embed="rId18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23" name="BExUBK0YZ5VYFY8TTITJGJU9S06A" descr=""/>
        <xdr:cNvPicPr/>
      </xdr:nvPicPr>
      <xdr:blipFill>
        <a:blip r:embed="rId184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24" name="BEx1KD7H6UB1VYCJ7O61P562EIUY" descr="IQGV9140X0K0UPBL8OGU3I44J"/>
        <xdr:cNvPicPr/>
      </xdr:nvPicPr>
      <xdr:blipFill>
        <a:blip r:embed="rId18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425" name="BEx5BJQWS6YWHH4ZMSUAMD641V6Y" descr="ZTMFMXCIQSECDX38ALEFHUB00"/>
        <xdr:cNvPicPr/>
      </xdr:nvPicPr>
      <xdr:blipFill>
        <a:blip r:embed="rId186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26" name="BEx5AQZ4ETQ9LMY5EBWVH20Z7VXQ" descr=""/>
        <xdr:cNvPicPr/>
      </xdr:nvPicPr>
      <xdr:blipFill>
        <a:blip r:embed="rId18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427" name="BExUBK0YZ5VYFY8TTITJGJU9S06A" descr=""/>
        <xdr:cNvPicPr/>
      </xdr:nvPicPr>
      <xdr:blipFill>
        <a:blip r:embed="rId188"/>
        <a:stretch/>
      </xdr:blipFill>
      <xdr:spPr>
        <a:xfrm>
          <a:off x="73868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28" name="BEx1KD7H6UB1VYCJ7O61P562EIUY" descr="IQGV9140X0K0UPBL8OGU3I44J"/>
        <xdr:cNvPicPr/>
      </xdr:nvPicPr>
      <xdr:blipFill>
        <a:blip r:embed="rId18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29" name="BEx5BJQWS6YWHH4ZMSUAMD641V6Y" descr="ZTMFMXCIQSECDX38ALEFHUB00"/>
        <xdr:cNvPicPr/>
      </xdr:nvPicPr>
      <xdr:blipFill>
        <a:blip r:embed="rId190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30" name="BEx5AQZ4ETQ9LMY5EBWVH20Z7VXQ" descr=""/>
        <xdr:cNvPicPr/>
      </xdr:nvPicPr>
      <xdr:blipFill>
        <a:blip r:embed="rId19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31" name="BExUBK0YZ5VYFY8TTITJGJU9S06A" descr=""/>
        <xdr:cNvPicPr/>
      </xdr:nvPicPr>
      <xdr:blipFill>
        <a:blip r:embed="rId192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32" name="BEx1KD7H6UB1VYCJ7O61P562EIUY" descr="IQGV9140X0K0UPBL8OGU3I44J"/>
        <xdr:cNvPicPr/>
      </xdr:nvPicPr>
      <xdr:blipFill>
        <a:blip r:embed="rId19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33" name="BEx5BJQWS6YWHH4ZMSUAMD641V6Y" descr="ZTMFMXCIQSECDX38ALEFHUB00"/>
        <xdr:cNvPicPr/>
      </xdr:nvPicPr>
      <xdr:blipFill>
        <a:blip r:embed="rId19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34" name="BEx5AQZ4ETQ9LMY5EBWVH20Z7VXQ" descr=""/>
        <xdr:cNvPicPr/>
      </xdr:nvPicPr>
      <xdr:blipFill>
        <a:blip r:embed="rId19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35" name="BExUBK0YZ5VYFY8TTITJGJU9S06A" descr=""/>
        <xdr:cNvPicPr/>
      </xdr:nvPicPr>
      <xdr:blipFill>
        <a:blip r:embed="rId19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36" name="BEx1KD7H6UB1VYCJ7O61P562EIUY" descr="IQGV9140X0K0UPBL8OGU3I44J"/>
        <xdr:cNvPicPr/>
      </xdr:nvPicPr>
      <xdr:blipFill>
        <a:blip r:embed="rId19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37" name="BEx5BJQWS6YWHH4ZMSUAMD641V6Y" descr="ZTMFMXCIQSECDX38ALEFHUB00"/>
        <xdr:cNvPicPr/>
      </xdr:nvPicPr>
      <xdr:blipFill>
        <a:blip r:embed="rId19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38" name="BEx5AQZ4ETQ9LMY5EBWVH20Z7VXQ" descr=""/>
        <xdr:cNvPicPr/>
      </xdr:nvPicPr>
      <xdr:blipFill>
        <a:blip r:embed="rId199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39" name="BExUBK0YZ5VYFY8TTITJGJU9S06A" descr=""/>
        <xdr:cNvPicPr/>
      </xdr:nvPicPr>
      <xdr:blipFill>
        <a:blip r:embed="rId200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0" name="BEx1KD7H6UB1VYCJ7O61P562EIUY" descr="IQGV9140X0K0UPBL8OGU3I44J"/>
        <xdr:cNvPicPr/>
      </xdr:nvPicPr>
      <xdr:blipFill>
        <a:blip r:embed="rId20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1" name="BEx5BJQWS6YWHH4ZMSUAMD641V6Y" descr="ZTMFMXCIQSECDX38ALEFHUB00"/>
        <xdr:cNvPicPr/>
      </xdr:nvPicPr>
      <xdr:blipFill>
        <a:blip r:embed="rId202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2" name="BEx5AQZ4ETQ9LMY5EBWVH20Z7VXQ" descr=""/>
        <xdr:cNvPicPr/>
      </xdr:nvPicPr>
      <xdr:blipFill>
        <a:blip r:embed="rId20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3" name="BExUBK0YZ5VYFY8TTITJGJU9S06A" descr=""/>
        <xdr:cNvPicPr/>
      </xdr:nvPicPr>
      <xdr:blipFill>
        <a:blip r:embed="rId20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44" name="BEx1KD7H6UB1VYCJ7O61P562EIUY" descr="IQGV9140X0K0UPBL8OGU3I44J"/>
        <xdr:cNvPicPr/>
      </xdr:nvPicPr>
      <xdr:blipFill>
        <a:blip r:embed="rId20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45" name="BEx5BJQWS6YWHH4ZMSUAMD641V6Y" descr="ZTMFMXCIQSECDX38ALEFHUB00"/>
        <xdr:cNvPicPr/>
      </xdr:nvPicPr>
      <xdr:blipFill>
        <a:blip r:embed="rId20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46" name="BEx5AQZ4ETQ9LMY5EBWVH20Z7VXQ" descr=""/>
        <xdr:cNvPicPr/>
      </xdr:nvPicPr>
      <xdr:blipFill>
        <a:blip r:embed="rId20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447" name="BExUBK0YZ5VYFY8TTITJGJU9S06A" descr=""/>
        <xdr:cNvPicPr/>
      </xdr:nvPicPr>
      <xdr:blipFill>
        <a:blip r:embed="rId20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8" name="BEx1KD7H6UB1VYCJ7O61P562EIUY" descr="IQGV9140X0K0UPBL8OGU3I44J"/>
        <xdr:cNvPicPr/>
      </xdr:nvPicPr>
      <xdr:blipFill>
        <a:blip r:embed="rId20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449" name="BEx5BJQWS6YWHH4ZMSUAMD641V6Y" descr="ZTMFMXCIQSECDX38ALEFHUB00"/>
        <xdr:cNvPicPr/>
      </xdr:nvPicPr>
      <xdr:blipFill>
        <a:blip r:embed="rId210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0" name="BEx5AQZ4ETQ9LMY5EBWVH20Z7VXQ" descr=""/>
        <xdr:cNvPicPr/>
      </xdr:nvPicPr>
      <xdr:blipFill>
        <a:blip r:embed="rId21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451" name="BExUBK0YZ5VYFY8TTITJGJU9S06A" descr=""/>
        <xdr:cNvPicPr/>
      </xdr:nvPicPr>
      <xdr:blipFill>
        <a:blip r:embed="rId212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52" name="BEx1KD7H6UB1VYCJ7O61P562EIUY" descr="IQGV9140X0K0UPBL8OGU3I44J"/>
        <xdr:cNvPicPr/>
      </xdr:nvPicPr>
      <xdr:blipFill>
        <a:blip r:embed="rId21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453" name="BEx5BJQWS6YWHH4ZMSUAMD641V6Y" descr="ZTMFMXCIQSECDX38ALEFHUB00"/>
        <xdr:cNvPicPr/>
      </xdr:nvPicPr>
      <xdr:blipFill>
        <a:blip r:embed="rId21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54" name="BEx5AQZ4ETQ9LMY5EBWVH20Z7VXQ" descr=""/>
        <xdr:cNvPicPr/>
      </xdr:nvPicPr>
      <xdr:blipFill>
        <a:blip r:embed="rId21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455" name="BExUBK0YZ5VYFY8TTITJGJU9S06A" descr=""/>
        <xdr:cNvPicPr/>
      </xdr:nvPicPr>
      <xdr:blipFill>
        <a:blip r:embed="rId216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6" name="BEx1KD7H6UB1VYCJ7O61P562EIUY" descr="IQGV9140X0K0UPBL8OGU3I44J"/>
        <xdr:cNvPicPr/>
      </xdr:nvPicPr>
      <xdr:blipFill>
        <a:blip r:embed="rId21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457" name="BEx5BJQWS6YWHH4ZMSUAMD641V6Y" descr="ZTMFMXCIQSECDX38ALEFHUB00"/>
        <xdr:cNvPicPr/>
      </xdr:nvPicPr>
      <xdr:blipFill>
        <a:blip r:embed="rId218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8" name="BEx5AQZ4ETQ9LMY5EBWVH20Z7VXQ" descr=""/>
        <xdr:cNvPicPr/>
      </xdr:nvPicPr>
      <xdr:blipFill>
        <a:blip r:embed="rId21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459" name="BExUBK0YZ5VYFY8TTITJGJU9S06A" descr=""/>
        <xdr:cNvPicPr/>
      </xdr:nvPicPr>
      <xdr:blipFill>
        <a:blip r:embed="rId220"/>
        <a:stretch/>
      </xdr:blipFill>
      <xdr:spPr>
        <a:xfrm>
          <a:off x="738684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60" name="BEx1KD7H6UB1VYCJ7O61P562EIUY" descr="IQGV9140X0K0UPBL8OGU3I44J"/>
        <xdr:cNvPicPr/>
      </xdr:nvPicPr>
      <xdr:blipFill>
        <a:blip r:embed="rId221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461" name="BEx5BJQWS6YWHH4ZMSUAMD641V6Y" descr="ZTMFMXCIQSECDX38ALEFHUB00"/>
        <xdr:cNvPicPr/>
      </xdr:nvPicPr>
      <xdr:blipFill>
        <a:blip r:embed="rId222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462" name="BEx5AQZ4ETQ9LMY5EBWVH20Z7VXQ" descr=""/>
        <xdr:cNvPicPr/>
      </xdr:nvPicPr>
      <xdr:blipFill>
        <a:blip r:embed="rId22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463" name="BExUBK0YZ5VYFY8TTITJGJU9S06A" descr=""/>
        <xdr:cNvPicPr/>
      </xdr:nvPicPr>
      <xdr:blipFill>
        <a:blip r:embed="rId22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64" name="BEx1KD7H6UB1VYCJ7O61P562EIUY" descr="IQGV9140X0K0UPBL8OGU3I44J"/>
        <xdr:cNvPicPr/>
      </xdr:nvPicPr>
      <xdr:blipFill>
        <a:blip r:embed="rId22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65" name="BEx5BJQWS6YWHH4ZMSUAMD641V6Y" descr="ZTMFMXCIQSECDX38ALEFHUB00"/>
        <xdr:cNvPicPr/>
      </xdr:nvPicPr>
      <xdr:blipFill>
        <a:blip r:embed="rId22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66" name="BEx5AQZ4ETQ9LMY5EBWVH20Z7VXQ" descr=""/>
        <xdr:cNvPicPr/>
      </xdr:nvPicPr>
      <xdr:blipFill>
        <a:blip r:embed="rId22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67" name="BExUBK0YZ5VYFY8TTITJGJU9S06A" descr=""/>
        <xdr:cNvPicPr/>
      </xdr:nvPicPr>
      <xdr:blipFill>
        <a:blip r:embed="rId22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68" name="BEx1KD7H6UB1VYCJ7O61P562EIUY" descr="IQGV9140X0K0UPBL8OGU3I44J"/>
        <xdr:cNvPicPr/>
      </xdr:nvPicPr>
      <xdr:blipFill>
        <a:blip r:embed="rId22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469" name="BEx5BJQWS6YWHH4ZMSUAMD641V6Y" descr="ZTMFMXCIQSECDX38ALEFHUB00"/>
        <xdr:cNvPicPr/>
      </xdr:nvPicPr>
      <xdr:blipFill>
        <a:blip r:embed="rId23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70" name="BEx5AQZ4ETQ9LMY5EBWVH20Z7VXQ" descr=""/>
        <xdr:cNvPicPr/>
      </xdr:nvPicPr>
      <xdr:blipFill>
        <a:blip r:embed="rId23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471" name="BExUBK0YZ5VYFY8TTITJGJU9S06A" descr=""/>
        <xdr:cNvPicPr/>
      </xdr:nvPicPr>
      <xdr:blipFill>
        <a:blip r:embed="rId23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72" name="BEx1KD7H6UB1VYCJ7O61P562EIUY" descr="IQGV9140X0K0UPBL8OGU3I44J"/>
        <xdr:cNvPicPr/>
      </xdr:nvPicPr>
      <xdr:blipFill>
        <a:blip r:embed="rId23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73" name="BEx5BJQWS6YWHH4ZMSUAMD641V6Y" descr="ZTMFMXCIQSECDX38ALEFHUB00"/>
        <xdr:cNvPicPr/>
      </xdr:nvPicPr>
      <xdr:blipFill>
        <a:blip r:embed="rId23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74" name="BEx5AQZ4ETQ9LMY5EBWVH20Z7VXQ" descr=""/>
        <xdr:cNvPicPr/>
      </xdr:nvPicPr>
      <xdr:blipFill>
        <a:blip r:embed="rId23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75" name="BExUBK0YZ5VYFY8TTITJGJU9S06A" descr=""/>
        <xdr:cNvPicPr/>
      </xdr:nvPicPr>
      <xdr:blipFill>
        <a:blip r:embed="rId23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76" name="BEx1KD7H6UB1VYCJ7O61P562EIUY" descr="IQGV9140X0K0UPBL8OGU3I44J"/>
        <xdr:cNvPicPr/>
      </xdr:nvPicPr>
      <xdr:blipFill>
        <a:blip r:embed="rId23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477" name="BEx5BJQWS6YWHH4ZMSUAMD641V6Y" descr="ZTMFMXCIQSECDX38ALEFHUB00"/>
        <xdr:cNvPicPr/>
      </xdr:nvPicPr>
      <xdr:blipFill>
        <a:blip r:embed="rId23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78" name="BEx5AQZ4ETQ9LMY5EBWVH20Z7VXQ" descr=""/>
        <xdr:cNvPicPr/>
      </xdr:nvPicPr>
      <xdr:blipFill>
        <a:blip r:embed="rId23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479" name="BExUBK0YZ5VYFY8TTITJGJU9S06A" descr=""/>
        <xdr:cNvPicPr/>
      </xdr:nvPicPr>
      <xdr:blipFill>
        <a:blip r:embed="rId24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0" name="BEx1KD7H6UB1VYCJ7O61P562EIUY" descr="IQGV9140X0K0UPBL8OGU3I44J"/>
        <xdr:cNvPicPr/>
      </xdr:nvPicPr>
      <xdr:blipFill>
        <a:blip r:embed="rId24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481" name="BEx5BJQWS6YWHH4ZMSUAMD641V6Y" descr="ZTMFMXCIQSECDX38ALEFHUB00"/>
        <xdr:cNvPicPr/>
      </xdr:nvPicPr>
      <xdr:blipFill>
        <a:blip r:embed="rId24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2" name="BEx5AQZ4ETQ9LMY5EBWVH20Z7VXQ" descr=""/>
        <xdr:cNvPicPr/>
      </xdr:nvPicPr>
      <xdr:blipFill>
        <a:blip r:embed="rId24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483" name="BExUBK0YZ5VYFY8TTITJGJU9S06A" descr=""/>
        <xdr:cNvPicPr/>
      </xdr:nvPicPr>
      <xdr:blipFill>
        <a:blip r:embed="rId244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84" name="BEx1KD7H6UB1VYCJ7O61P562EIUY" descr="IQGV9140X0K0UPBL8OGU3I44J"/>
        <xdr:cNvPicPr/>
      </xdr:nvPicPr>
      <xdr:blipFill>
        <a:blip r:embed="rId24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85" name="BEx5BJQWS6YWHH4ZMSUAMD641V6Y" descr="ZTMFMXCIQSECDX38ALEFHUB00"/>
        <xdr:cNvPicPr/>
      </xdr:nvPicPr>
      <xdr:blipFill>
        <a:blip r:embed="rId246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86" name="BEx5AQZ4ETQ9LMY5EBWVH20Z7VXQ" descr=""/>
        <xdr:cNvPicPr/>
      </xdr:nvPicPr>
      <xdr:blipFill>
        <a:blip r:embed="rId24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87" name="BExUBK0YZ5VYFY8TTITJGJU9S06A" descr=""/>
        <xdr:cNvPicPr/>
      </xdr:nvPicPr>
      <xdr:blipFill>
        <a:blip r:embed="rId248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8" name="BEx1KD7H6UB1VYCJ7O61P562EIUY" descr="IQGV9140X0K0UPBL8OGU3I44J"/>
        <xdr:cNvPicPr/>
      </xdr:nvPicPr>
      <xdr:blipFill>
        <a:blip r:embed="rId24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489" name="BEx5BJQWS6YWHH4ZMSUAMD641V6Y" descr="ZTMFMXCIQSECDX38ALEFHUB00"/>
        <xdr:cNvPicPr/>
      </xdr:nvPicPr>
      <xdr:blipFill>
        <a:blip r:embed="rId250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0" name="BEx5AQZ4ETQ9LMY5EBWVH20Z7VXQ" descr=""/>
        <xdr:cNvPicPr/>
      </xdr:nvPicPr>
      <xdr:blipFill>
        <a:blip r:embed="rId25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491" name="BExUBK0YZ5VYFY8TTITJGJU9S06A" descr=""/>
        <xdr:cNvPicPr/>
      </xdr:nvPicPr>
      <xdr:blipFill>
        <a:blip r:embed="rId25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92" name="BEx1KD7H6UB1VYCJ7O61P562EIUY" descr="IQGV9140X0K0UPBL8OGU3I44J"/>
        <xdr:cNvPicPr/>
      </xdr:nvPicPr>
      <xdr:blipFill>
        <a:blip r:embed="rId25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93" name="BEx5BJQWS6YWHH4ZMSUAMD641V6Y" descr="ZTMFMXCIQSECDX38ALEFHUB00"/>
        <xdr:cNvPicPr/>
      </xdr:nvPicPr>
      <xdr:blipFill>
        <a:blip r:embed="rId254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494" name="BEx5AQZ4ETQ9LMY5EBWVH20Z7VXQ" descr=""/>
        <xdr:cNvPicPr/>
      </xdr:nvPicPr>
      <xdr:blipFill>
        <a:blip r:embed="rId25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495" name="BExUBK0YZ5VYFY8TTITJGJU9S06A" descr=""/>
        <xdr:cNvPicPr/>
      </xdr:nvPicPr>
      <xdr:blipFill>
        <a:blip r:embed="rId256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6" name="BEx1KD7H6UB1VYCJ7O61P562EIUY" descr="IQGV9140X0K0UPBL8OGU3I44J"/>
        <xdr:cNvPicPr/>
      </xdr:nvPicPr>
      <xdr:blipFill>
        <a:blip r:embed="rId25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97" name="BEx5BJQWS6YWHH4ZMSUAMD641V6Y" descr="ZTMFMXCIQSECDX38ALEFHUB00"/>
        <xdr:cNvPicPr/>
      </xdr:nvPicPr>
      <xdr:blipFill>
        <a:blip r:embed="rId25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8" name="BEx5AQZ4ETQ9LMY5EBWVH20Z7VXQ" descr=""/>
        <xdr:cNvPicPr/>
      </xdr:nvPicPr>
      <xdr:blipFill>
        <a:blip r:embed="rId25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99" name="BExUBK0YZ5VYFY8TTITJGJU9S06A" descr=""/>
        <xdr:cNvPicPr/>
      </xdr:nvPicPr>
      <xdr:blipFill>
        <a:blip r:embed="rId260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00" name="BEx1KD7H6UB1VYCJ7O61P562EIUY" descr="IQGV9140X0K0UPBL8OGU3I44J"/>
        <xdr:cNvPicPr/>
      </xdr:nvPicPr>
      <xdr:blipFill>
        <a:blip r:embed="rId26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01" name="BEx5BJQWS6YWHH4ZMSUAMD641V6Y" descr="ZTMFMXCIQSECDX38ALEFHUB00"/>
        <xdr:cNvPicPr/>
      </xdr:nvPicPr>
      <xdr:blipFill>
        <a:blip r:embed="rId26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02" name="BEx5AQZ4ETQ9LMY5EBWVH20Z7VXQ" descr=""/>
        <xdr:cNvPicPr/>
      </xdr:nvPicPr>
      <xdr:blipFill>
        <a:blip r:embed="rId26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03" name="BExUBK0YZ5VYFY8TTITJGJU9S06A" descr=""/>
        <xdr:cNvPicPr/>
      </xdr:nvPicPr>
      <xdr:blipFill>
        <a:blip r:embed="rId26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04" name="BEx1KD7H6UB1VYCJ7O61P562EIUY" descr="IQGV9140X0K0UPBL8OGU3I44J"/>
        <xdr:cNvPicPr/>
      </xdr:nvPicPr>
      <xdr:blipFill>
        <a:blip r:embed="rId26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05" name="BEx5BJQWS6YWHH4ZMSUAMD641V6Y" descr="ZTMFMXCIQSECDX38ALEFHUB00"/>
        <xdr:cNvPicPr/>
      </xdr:nvPicPr>
      <xdr:blipFill>
        <a:blip r:embed="rId26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06" name="BEx5AQZ4ETQ9LMY5EBWVH20Z7VXQ" descr=""/>
        <xdr:cNvPicPr/>
      </xdr:nvPicPr>
      <xdr:blipFill>
        <a:blip r:embed="rId26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07" name="BExUBK0YZ5VYFY8TTITJGJU9S06A" descr=""/>
        <xdr:cNvPicPr/>
      </xdr:nvPicPr>
      <xdr:blipFill>
        <a:blip r:embed="rId26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08" name="BEx1KD7H6UB1VYCJ7O61P562EIUY" descr="IQGV9140X0K0UPBL8OGU3I44J"/>
        <xdr:cNvPicPr/>
      </xdr:nvPicPr>
      <xdr:blipFill>
        <a:blip r:embed="rId26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09" name="BEx5BJQWS6YWHH4ZMSUAMD641V6Y" descr="ZTMFMXCIQSECDX38ALEFHUB00"/>
        <xdr:cNvPicPr/>
      </xdr:nvPicPr>
      <xdr:blipFill>
        <a:blip r:embed="rId27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10" name="BEx5AQZ4ETQ9LMY5EBWVH20Z7VXQ" descr=""/>
        <xdr:cNvPicPr/>
      </xdr:nvPicPr>
      <xdr:blipFill>
        <a:blip r:embed="rId27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11" name="BExUBK0YZ5VYFY8TTITJGJU9S06A" descr=""/>
        <xdr:cNvPicPr/>
      </xdr:nvPicPr>
      <xdr:blipFill>
        <a:blip r:embed="rId27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12" name="BEx1KD7H6UB1VYCJ7O61P562EIUY" descr="IQGV9140X0K0UPBL8OGU3I44J"/>
        <xdr:cNvPicPr/>
      </xdr:nvPicPr>
      <xdr:blipFill>
        <a:blip r:embed="rId27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13" name="BEx5BJQWS6YWHH4ZMSUAMD641V6Y" descr="ZTMFMXCIQSECDX38ALEFHUB00"/>
        <xdr:cNvPicPr/>
      </xdr:nvPicPr>
      <xdr:blipFill>
        <a:blip r:embed="rId274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14" name="BEx5AQZ4ETQ9LMY5EBWVH20Z7VXQ" descr=""/>
        <xdr:cNvPicPr/>
      </xdr:nvPicPr>
      <xdr:blipFill>
        <a:blip r:embed="rId27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15" name="BExUBK0YZ5VYFY8TTITJGJU9S06A" descr=""/>
        <xdr:cNvPicPr/>
      </xdr:nvPicPr>
      <xdr:blipFill>
        <a:blip r:embed="rId276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16" name="BEx1KD7H6UB1VYCJ7O61P562EIUY" descr="IQGV9140X0K0UPBL8OGU3I44J"/>
        <xdr:cNvPicPr/>
      </xdr:nvPicPr>
      <xdr:blipFill>
        <a:blip r:embed="rId27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517" name="BEx5BJQWS6YWHH4ZMSUAMD641V6Y" descr="ZTMFMXCIQSECDX38ALEFHUB00"/>
        <xdr:cNvPicPr/>
      </xdr:nvPicPr>
      <xdr:blipFill>
        <a:blip r:embed="rId278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18" name="BEx5AQZ4ETQ9LMY5EBWVH20Z7VXQ" descr=""/>
        <xdr:cNvPicPr/>
      </xdr:nvPicPr>
      <xdr:blipFill>
        <a:blip r:embed="rId27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519" name="BExUBK0YZ5VYFY8TTITJGJU9S06A" descr=""/>
        <xdr:cNvPicPr/>
      </xdr:nvPicPr>
      <xdr:blipFill>
        <a:blip r:embed="rId280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20" name="BEx1KD7H6UB1VYCJ7O61P562EIUY" descr="IQGV9140X0K0UPBL8OGU3I44J"/>
        <xdr:cNvPicPr/>
      </xdr:nvPicPr>
      <xdr:blipFill>
        <a:blip r:embed="rId28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21" name="BEx5BJQWS6YWHH4ZMSUAMD641V6Y" descr="ZTMFMXCIQSECDX38ALEFHUB00"/>
        <xdr:cNvPicPr/>
      </xdr:nvPicPr>
      <xdr:blipFill>
        <a:blip r:embed="rId28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22" name="BEx5AQZ4ETQ9LMY5EBWVH20Z7VXQ" descr=""/>
        <xdr:cNvPicPr/>
      </xdr:nvPicPr>
      <xdr:blipFill>
        <a:blip r:embed="rId28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23" name="BExUBK0YZ5VYFY8TTITJGJU9S06A" descr=""/>
        <xdr:cNvPicPr/>
      </xdr:nvPicPr>
      <xdr:blipFill>
        <a:blip r:embed="rId284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24" name="BEx1KD7H6UB1VYCJ7O61P562EIUY" descr="IQGV9140X0K0UPBL8OGU3I44J"/>
        <xdr:cNvPicPr/>
      </xdr:nvPicPr>
      <xdr:blipFill>
        <a:blip r:embed="rId28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525" name="BEx5BJQWS6YWHH4ZMSUAMD641V6Y" descr="ZTMFMXCIQSECDX38ALEFHUB00"/>
        <xdr:cNvPicPr/>
      </xdr:nvPicPr>
      <xdr:blipFill>
        <a:blip r:embed="rId286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26" name="BEx5AQZ4ETQ9LMY5EBWVH20Z7VXQ" descr=""/>
        <xdr:cNvPicPr/>
      </xdr:nvPicPr>
      <xdr:blipFill>
        <a:blip r:embed="rId28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86400</xdr:colOff>
      <xdr:row>3</xdr:row>
      <xdr:rowOff>9360</xdr:rowOff>
    </xdr:to>
    <xdr:pic>
      <xdr:nvPicPr>
        <xdr:cNvPr id="2527" name="BExUBK0YZ5VYFY8TTITJGJU9S06A" descr=""/>
        <xdr:cNvPicPr/>
      </xdr:nvPicPr>
      <xdr:blipFill>
        <a:blip r:embed="rId288"/>
        <a:stretch/>
      </xdr:blipFill>
      <xdr:spPr>
        <a:xfrm>
          <a:off x="2534040" y="428760"/>
          <a:ext cx="66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28" name="BEx1KD7H6UB1VYCJ7O61P562EIUY" descr="IQGV9140X0K0UPBL8OGU3I44J"/>
        <xdr:cNvPicPr/>
      </xdr:nvPicPr>
      <xdr:blipFill>
        <a:blip r:embed="rId28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29" name="BEx5BJQWS6YWHH4ZMSUAMD641V6Y" descr="ZTMFMXCIQSECDX38ALEFHUB00"/>
        <xdr:cNvPicPr/>
      </xdr:nvPicPr>
      <xdr:blipFill>
        <a:blip r:embed="rId290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0" name="BEx5AQZ4ETQ9LMY5EBWVH20Z7VXQ" descr=""/>
        <xdr:cNvPicPr/>
      </xdr:nvPicPr>
      <xdr:blipFill>
        <a:blip r:embed="rId29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31" name="BExUBK0YZ5VYFY8TTITJGJU9S06A" descr=""/>
        <xdr:cNvPicPr/>
      </xdr:nvPicPr>
      <xdr:blipFill>
        <a:blip r:embed="rId29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32" name="BEx1KD7H6UB1VYCJ7O61P562EIUY" descr="IQGV9140X0K0UPBL8OGU3I44J"/>
        <xdr:cNvPicPr/>
      </xdr:nvPicPr>
      <xdr:blipFill>
        <a:blip r:embed="rId29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533" name="BEx5BJQWS6YWHH4ZMSUAMD641V6Y" descr="ZTMFMXCIQSECDX38ALEFHUB00"/>
        <xdr:cNvPicPr/>
      </xdr:nvPicPr>
      <xdr:blipFill>
        <a:blip r:embed="rId29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34" name="BEx5AQZ4ETQ9LMY5EBWVH20Z7VXQ" descr=""/>
        <xdr:cNvPicPr/>
      </xdr:nvPicPr>
      <xdr:blipFill>
        <a:blip r:embed="rId29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535" name="BExUBK0YZ5VYFY8TTITJGJU9S06A" descr=""/>
        <xdr:cNvPicPr/>
      </xdr:nvPicPr>
      <xdr:blipFill>
        <a:blip r:embed="rId296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6" name="BEx1KD7H6UB1VYCJ7O61P562EIUY" descr="IQGV9140X0K0UPBL8OGU3I44J"/>
        <xdr:cNvPicPr/>
      </xdr:nvPicPr>
      <xdr:blipFill>
        <a:blip r:embed="rId29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37" name="BEx5BJQWS6YWHH4ZMSUAMD641V6Y" descr="ZTMFMXCIQSECDX38ALEFHUB00"/>
        <xdr:cNvPicPr/>
      </xdr:nvPicPr>
      <xdr:blipFill>
        <a:blip r:embed="rId298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8" name="BEx5AQZ4ETQ9LMY5EBWVH20Z7VXQ" descr=""/>
        <xdr:cNvPicPr/>
      </xdr:nvPicPr>
      <xdr:blipFill>
        <a:blip r:embed="rId29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539" name="BExUBK0YZ5VYFY8TTITJGJU9S06A" descr=""/>
        <xdr:cNvPicPr/>
      </xdr:nvPicPr>
      <xdr:blipFill>
        <a:blip r:embed="rId300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40" name="BEx1KD7H6UB1VYCJ7O61P562EIUY" descr="IQGV9140X0K0UPBL8OGU3I44J"/>
        <xdr:cNvPicPr/>
      </xdr:nvPicPr>
      <xdr:blipFill>
        <a:blip r:embed="rId30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541" name="BEx5BJQWS6YWHH4ZMSUAMD641V6Y" descr="ZTMFMXCIQSECDX38ALEFHUB00"/>
        <xdr:cNvPicPr/>
      </xdr:nvPicPr>
      <xdr:blipFill>
        <a:blip r:embed="rId302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42" name="BEx5AQZ4ETQ9LMY5EBWVH20Z7VXQ" descr=""/>
        <xdr:cNvPicPr/>
      </xdr:nvPicPr>
      <xdr:blipFill>
        <a:blip r:embed="rId30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33200</xdr:rowOff>
    </xdr:to>
    <xdr:pic>
      <xdr:nvPicPr>
        <xdr:cNvPr id="2543" name="BExUBK0YZ5VYFY8TTITJGJU9S06A" descr=""/>
        <xdr:cNvPicPr/>
      </xdr:nvPicPr>
      <xdr:blipFill>
        <a:blip r:embed="rId304"/>
        <a:stretch/>
      </xdr:blipFill>
      <xdr:spPr>
        <a:xfrm>
          <a:off x="2534040" y="42876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44" name="BEx1KD7H6UB1VYCJ7O61P562EIUY" descr="IQGV9140X0K0UPBL8OGU3I44J"/>
        <xdr:cNvPicPr/>
      </xdr:nvPicPr>
      <xdr:blipFill>
        <a:blip r:embed="rId30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45" name="BEx5BJQWS6YWHH4ZMSUAMD641V6Y" descr="ZTMFMXCIQSECDX38ALEFHUB00"/>
        <xdr:cNvPicPr/>
      </xdr:nvPicPr>
      <xdr:blipFill>
        <a:blip r:embed="rId306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46" name="BEx5AQZ4ETQ9LMY5EBWVH20Z7VXQ" descr=""/>
        <xdr:cNvPicPr/>
      </xdr:nvPicPr>
      <xdr:blipFill>
        <a:blip r:embed="rId30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47" name="BExUBK0YZ5VYFY8TTITJGJU9S06A" descr=""/>
        <xdr:cNvPicPr/>
      </xdr:nvPicPr>
      <xdr:blipFill>
        <a:blip r:embed="rId308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48" name="BEx1KD7H6UB1VYCJ7O61P562EIUY" descr="IQGV9140X0K0UPBL8OGU3I44J"/>
        <xdr:cNvPicPr/>
      </xdr:nvPicPr>
      <xdr:blipFill>
        <a:blip r:embed="rId30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3</xdr:row>
      <xdr:rowOff>9360</xdr:rowOff>
    </xdr:to>
    <xdr:pic>
      <xdr:nvPicPr>
        <xdr:cNvPr id="2549" name="BEx5BJQWS6YWHH4ZMSUAMD641V6Y" descr="ZTMFMXCIQSECDX38ALEFHUB00"/>
        <xdr:cNvPicPr/>
      </xdr:nvPicPr>
      <xdr:blipFill>
        <a:blip r:embed="rId310"/>
        <a:stretch/>
      </xdr:blipFill>
      <xdr:spPr>
        <a:xfrm>
          <a:off x="2534040" y="428760"/>
          <a:ext cx="550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50" name="BEx5AQZ4ETQ9LMY5EBWVH20Z7VXQ" descr=""/>
        <xdr:cNvPicPr/>
      </xdr:nvPicPr>
      <xdr:blipFill>
        <a:blip r:embed="rId31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3</xdr:row>
      <xdr:rowOff>9360</xdr:rowOff>
    </xdr:to>
    <xdr:pic>
      <xdr:nvPicPr>
        <xdr:cNvPr id="2551" name="BExUBK0YZ5VYFY8TTITJGJU9S06A" descr=""/>
        <xdr:cNvPicPr/>
      </xdr:nvPicPr>
      <xdr:blipFill>
        <a:blip r:embed="rId312"/>
        <a:stretch/>
      </xdr:blipFill>
      <xdr:spPr>
        <a:xfrm>
          <a:off x="2534040" y="428760"/>
          <a:ext cx="550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52" name="BEx1KD7H6UB1VYCJ7O61P562EIUY" descr="IQGV9140X0K0UPBL8OGU3I44J"/>
        <xdr:cNvPicPr/>
      </xdr:nvPicPr>
      <xdr:blipFill>
        <a:blip r:embed="rId31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53" name="BEx5BJQWS6YWHH4ZMSUAMD641V6Y" descr="ZTMFMXCIQSECDX38ALEFHUB00"/>
        <xdr:cNvPicPr/>
      </xdr:nvPicPr>
      <xdr:blipFill>
        <a:blip r:embed="rId314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54" name="BEx5AQZ4ETQ9LMY5EBWVH20Z7VXQ" descr=""/>
        <xdr:cNvPicPr/>
      </xdr:nvPicPr>
      <xdr:blipFill>
        <a:blip r:embed="rId31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55" name="BExUBK0YZ5VYFY8TTITJGJU9S06A" descr=""/>
        <xdr:cNvPicPr/>
      </xdr:nvPicPr>
      <xdr:blipFill>
        <a:blip r:embed="rId316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56" name="BEx1KD7H6UB1VYCJ7O61P562EIUY" descr="IQGV9140X0K0UPBL8OGU3I44J"/>
        <xdr:cNvPicPr/>
      </xdr:nvPicPr>
      <xdr:blipFill>
        <a:blip r:embed="rId31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3</xdr:row>
      <xdr:rowOff>9360</xdr:rowOff>
    </xdr:to>
    <xdr:pic>
      <xdr:nvPicPr>
        <xdr:cNvPr id="2557" name="BEx5BJQWS6YWHH4ZMSUAMD641V6Y" descr="ZTMFMXCIQSECDX38ALEFHUB00"/>
        <xdr:cNvPicPr/>
      </xdr:nvPicPr>
      <xdr:blipFill>
        <a:blip r:embed="rId318"/>
        <a:stretch/>
      </xdr:blipFill>
      <xdr:spPr>
        <a:xfrm>
          <a:off x="2534040" y="428760"/>
          <a:ext cx="550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58" name="BEx5AQZ4ETQ9LMY5EBWVH20Z7VXQ" descr=""/>
        <xdr:cNvPicPr/>
      </xdr:nvPicPr>
      <xdr:blipFill>
        <a:blip r:embed="rId31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3</xdr:row>
      <xdr:rowOff>9360</xdr:rowOff>
    </xdr:to>
    <xdr:pic>
      <xdr:nvPicPr>
        <xdr:cNvPr id="2559" name="BExUBK0YZ5VYFY8TTITJGJU9S06A" descr=""/>
        <xdr:cNvPicPr/>
      </xdr:nvPicPr>
      <xdr:blipFill>
        <a:blip r:embed="rId320"/>
        <a:stretch/>
      </xdr:blipFill>
      <xdr:spPr>
        <a:xfrm>
          <a:off x="2534040" y="428760"/>
          <a:ext cx="550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60" name="BEx1KD7H6UB1VYCJ7O61P562EIUY" descr="IQGV9140X0K0UPBL8OGU3I44J"/>
        <xdr:cNvPicPr/>
      </xdr:nvPicPr>
      <xdr:blipFill>
        <a:blip r:embed="rId32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561" name="BEx5BJQWS6YWHH4ZMSUAMD641V6Y" descr="ZTMFMXCIQSECDX38ALEFHUB00"/>
        <xdr:cNvPicPr/>
      </xdr:nvPicPr>
      <xdr:blipFill>
        <a:blip r:embed="rId32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62" name="BEx5AQZ4ETQ9LMY5EBWVH20Z7VXQ" descr=""/>
        <xdr:cNvPicPr/>
      </xdr:nvPicPr>
      <xdr:blipFill>
        <a:blip r:embed="rId32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563" name="BExUBK0YZ5VYFY8TTITJGJU9S06A" descr=""/>
        <xdr:cNvPicPr/>
      </xdr:nvPicPr>
      <xdr:blipFill>
        <a:blip r:embed="rId324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64" name="BEx1KD7H6UB1VYCJ7O61P562EIUY" descr="IQGV9140X0K0UPBL8OGU3I44J"/>
        <xdr:cNvPicPr/>
      </xdr:nvPicPr>
      <xdr:blipFill>
        <a:blip r:embed="rId32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565" name="BEx5BJQWS6YWHH4ZMSUAMD641V6Y" descr="ZTMFMXCIQSECDX38ALEFHUB00"/>
        <xdr:cNvPicPr/>
      </xdr:nvPicPr>
      <xdr:blipFill>
        <a:blip r:embed="rId32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66" name="BEx5AQZ4ETQ9LMY5EBWVH20Z7VXQ" descr=""/>
        <xdr:cNvPicPr/>
      </xdr:nvPicPr>
      <xdr:blipFill>
        <a:blip r:embed="rId32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567" name="BExUBK0YZ5VYFY8TTITJGJU9S06A" descr=""/>
        <xdr:cNvPicPr/>
      </xdr:nvPicPr>
      <xdr:blipFill>
        <a:blip r:embed="rId32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68" name="BEx1KD7H6UB1VYCJ7O61P562EIUY" descr="IQGV9140X0K0UPBL8OGU3I44J"/>
        <xdr:cNvPicPr/>
      </xdr:nvPicPr>
      <xdr:blipFill>
        <a:blip r:embed="rId32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569" name="BEx5BJQWS6YWHH4ZMSUAMD641V6Y" descr="ZTMFMXCIQSECDX38ALEFHUB00"/>
        <xdr:cNvPicPr/>
      </xdr:nvPicPr>
      <xdr:blipFill>
        <a:blip r:embed="rId330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70" name="BEx5AQZ4ETQ9LMY5EBWVH20Z7VXQ" descr=""/>
        <xdr:cNvPicPr/>
      </xdr:nvPicPr>
      <xdr:blipFill>
        <a:blip r:embed="rId33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571" name="BExUBK0YZ5VYFY8TTITJGJU9S06A" descr=""/>
        <xdr:cNvPicPr/>
      </xdr:nvPicPr>
      <xdr:blipFill>
        <a:blip r:embed="rId33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72" name="BEx1KD7H6UB1VYCJ7O61P562EIUY" descr="IQGV9140X0K0UPBL8OGU3I44J"/>
        <xdr:cNvPicPr/>
      </xdr:nvPicPr>
      <xdr:blipFill>
        <a:blip r:embed="rId33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573" name="BEx5BJQWS6YWHH4ZMSUAMD641V6Y" descr="ZTMFMXCIQSECDX38ALEFHUB00"/>
        <xdr:cNvPicPr/>
      </xdr:nvPicPr>
      <xdr:blipFill>
        <a:blip r:embed="rId334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74" name="BEx5AQZ4ETQ9LMY5EBWVH20Z7VXQ" descr=""/>
        <xdr:cNvPicPr/>
      </xdr:nvPicPr>
      <xdr:blipFill>
        <a:blip r:embed="rId33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575" name="BExUBK0YZ5VYFY8TTITJGJU9S06A" descr=""/>
        <xdr:cNvPicPr/>
      </xdr:nvPicPr>
      <xdr:blipFill>
        <a:blip r:embed="rId33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76" name="BEx1KD7H6UB1VYCJ7O61P562EIUY" descr="IQGV9140X0K0UPBL8OGU3I44J"/>
        <xdr:cNvPicPr/>
      </xdr:nvPicPr>
      <xdr:blipFill>
        <a:blip r:embed="rId33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77" name="BEx5BJQWS6YWHH4ZMSUAMD641V6Y" descr="ZTMFMXCIQSECDX38ALEFHUB00"/>
        <xdr:cNvPicPr/>
      </xdr:nvPicPr>
      <xdr:blipFill>
        <a:blip r:embed="rId33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78" name="BEx5AQZ4ETQ9LMY5EBWVH20Z7VXQ" descr=""/>
        <xdr:cNvPicPr/>
      </xdr:nvPicPr>
      <xdr:blipFill>
        <a:blip r:embed="rId33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79" name="BExUBK0YZ5VYFY8TTITJGJU9S06A" descr=""/>
        <xdr:cNvPicPr/>
      </xdr:nvPicPr>
      <xdr:blipFill>
        <a:blip r:embed="rId340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80" name="BEx1KD7H6UB1VYCJ7O61P562EIUY" descr="IQGV9140X0K0UPBL8OGU3I44J"/>
        <xdr:cNvPicPr/>
      </xdr:nvPicPr>
      <xdr:blipFill>
        <a:blip r:embed="rId34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81" name="BEx5BJQWS6YWHH4ZMSUAMD641V6Y" descr="ZTMFMXCIQSECDX38ALEFHUB00"/>
        <xdr:cNvPicPr/>
      </xdr:nvPicPr>
      <xdr:blipFill>
        <a:blip r:embed="rId34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82" name="BEx5AQZ4ETQ9LMY5EBWVH20Z7VXQ" descr=""/>
        <xdr:cNvPicPr/>
      </xdr:nvPicPr>
      <xdr:blipFill>
        <a:blip r:embed="rId34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83" name="BExUBK0YZ5VYFY8TTITJGJU9S06A" descr=""/>
        <xdr:cNvPicPr/>
      </xdr:nvPicPr>
      <xdr:blipFill>
        <a:blip r:embed="rId34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84" name="BEx1KD7H6UB1VYCJ7O61P562EIUY" descr="IQGV9140X0K0UPBL8OGU3I44J"/>
        <xdr:cNvPicPr/>
      </xdr:nvPicPr>
      <xdr:blipFill>
        <a:blip r:embed="rId34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85" name="BEx5BJQWS6YWHH4ZMSUAMD641V6Y" descr="ZTMFMXCIQSECDX38ALEFHUB00"/>
        <xdr:cNvPicPr/>
      </xdr:nvPicPr>
      <xdr:blipFill>
        <a:blip r:embed="rId34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86" name="BEx5AQZ4ETQ9LMY5EBWVH20Z7VXQ" descr=""/>
        <xdr:cNvPicPr/>
      </xdr:nvPicPr>
      <xdr:blipFill>
        <a:blip r:embed="rId34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87" name="BExUBK0YZ5VYFY8TTITJGJU9S06A" descr=""/>
        <xdr:cNvPicPr/>
      </xdr:nvPicPr>
      <xdr:blipFill>
        <a:blip r:embed="rId34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88" name="BEx1KD7H6UB1VYCJ7O61P562EIUY" descr="IQGV9140X0K0UPBL8OGU3I44J"/>
        <xdr:cNvPicPr/>
      </xdr:nvPicPr>
      <xdr:blipFill>
        <a:blip r:embed="rId34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89" name="BEx5BJQWS6YWHH4ZMSUAMD641V6Y" descr="ZTMFMXCIQSECDX38ALEFHUB00"/>
        <xdr:cNvPicPr/>
      </xdr:nvPicPr>
      <xdr:blipFill>
        <a:blip r:embed="rId35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590" name="BEx5AQZ4ETQ9LMY5EBWVH20Z7VXQ" descr=""/>
        <xdr:cNvPicPr/>
      </xdr:nvPicPr>
      <xdr:blipFill>
        <a:blip r:embed="rId35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591" name="BExUBK0YZ5VYFY8TTITJGJU9S06A" descr=""/>
        <xdr:cNvPicPr/>
      </xdr:nvPicPr>
      <xdr:blipFill>
        <a:blip r:embed="rId35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2" name="BEx1KD7H6UB1VYCJ7O61P562EIUY" descr="IQGV9140X0K0UPBL8OGU3I44J"/>
        <xdr:cNvPicPr/>
      </xdr:nvPicPr>
      <xdr:blipFill>
        <a:blip r:embed="rId35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93" name="BEx5BJQWS6YWHH4ZMSUAMD641V6Y" descr="ZTMFMXCIQSECDX38ALEFHUB00"/>
        <xdr:cNvPicPr/>
      </xdr:nvPicPr>
      <xdr:blipFill>
        <a:blip r:embed="rId35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4" name="BEx5AQZ4ETQ9LMY5EBWVH20Z7VXQ" descr=""/>
        <xdr:cNvPicPr/>
      </xdr:nvPicPr>
      <xdr:blipFill>
        <a:blip r:embed="rId35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95" name="BExUBK0YZ5VYFY8TTITJGJU9S06A" descr=""/>
        <xdr:cNvPicPr/>
      </xdr:nvPicPr>
      <xdr:blipFill>
        <a:blip r:embed="rId35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596" name="BEx1KD7H6UB1VYCJ7O61P562EIUY" descr="IQGV9140X0K0UPBL8OGU3I44J"/>
        <xdr:cNvPicPr/>
      </xdr:nvPicPr>
      <xdr:blipFill>
        <a:blip r:embed="rId35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597" name="BEx5BJQWS6YWHH4ZMSUAMD641V6Y" descr="ZTMFMXCIQSECDX38ALEFHUB00"/>
        <xdr:cNvPicPr/>
      </xdr:nvPicPr>
      <xdr:blipFill>
        <a:blip r:embed="rId35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598" name="BEx5AQZ4ETQ9LMY5EBWVH20Z7VXQ" descr=""/>
        <xdr:cNvPicPr/>
      </xdr:nvPicPr>
      <xdr:blipFill>
        <a:blip r:embed="rId359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599" name="BExUBK0YZ5VYFY8TTITJGJU9S06A" descr=""/>
        <xdr:cNvPicPr/>
      </xdr:nvPicPr>
      <xdr:blipFill>
        <a:blip r:embed="rId360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00" name="BEx1KD7H6UB1VYCJ7O61P562EIUY" descr="IQGV9140X0K0UPBL8OGU3I44J"/>
        <xdr:cNvPicPr/>
      </xdr:nvPicPr>
      <xdr:blipFill>
        <a:blip r:embed="rId36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601" name="BEx5BJQWS6YWHH4ZMSUAMD641V6Y" descr="ZTMFMXCIQSECDX38ALEFHUB00"/>
        <xdr:cNvPicPr/>
      </xdr:nvPicPr>
      <xdr:blipFill>
        <a:blip r:embed="rId362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02" name="BEx5AQZ4ETQ9LMY5EBWVH20Z7VXQ" descr=""/>
        <xdr:cNvPicPr/>
      </xdr:nvPicPr>
      <xdr:blipFill>
        <a:blip r:embed="rId36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603" name="BExUBK0YZ5VYFY8TTITJGJU9S06A" descr=""/>
        <xdr:cNvPicPr/>
      </xdr:nvPicPr>
      <xdr:blipFill>
        <a:blip r:embed="rId36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604" name="BEx1KD7H6UB1VYCJ7O61P562EIUY" descr="IQGV9140X0K0UPBL8OGU3I44J"/>
        <xdr:cNvPicPr/>
      </xdr:nvPicPr>
      <xdr:blipFill>
        <a:blip r:embed="rId36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605" name="BEx5BJQWS6YWHH4ZMSUAMD641V6Y" descr="ZTMFMXCIQSECDX38ALEFHUB00"/>
        <xdr:cNvPicPr/>
      </xdr:nvPicPr>
      <xdr:blipFill>
        <a:blip r:embed="rId36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606" name="BEx5AQZ4ETQ9LMY5EBWVH20Z7VXQ" descr=""/>
        <xdr:cNvPicPr/>
      </xdr:nvPicPr>
      <xdr:blipFill>
        <a:blip r:embed="rId36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607" name="BExUBK0YZ5VYFY8TTITJGJU9S06A" descr=""/>
        <xdr:cNvPicPr/>
      </xdr:nvPicPr>
      <xdr:blipFill>
        <a:blip r:embed="rId36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08" name="BEx1KD7H6UB1VYCJ7O61P562EIUY" descr="IQGV9140X0K0UPBL8OGU3I44J"/>
        <xdr:cNvPicPr/>
      </xdr:nvPicPr>
      <xdr:blipFill>
        <a:blip r:embed="rId36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609" name="BEx5BJQWS6YWHH4ZMSUAMD641V6Y" descr="ZTMFMXCIQSECDX38ALEFHUB00"/>
        <xdr:cNvPicPr/>
      </xdr:nvPicPr>
      <xdr:blipFill>
        <a:blip r:embed="rId370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10" name="BEx5AQZ4ETQ9LMY5EBWVH20Z7VXQ" descr=""/>
        <xdr:cNvPicPr/>
      </xdr:nvPicPr>
      <xdr:blipFill>
        <a:blip r:embed="rId37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611" name="BExUBK0YZ5VYFY8TTITJGJU9S06A" descr=""/>
        <xdr:cNvPicPr/>
      </xdr:nvPicPr>
      <xdr:blipFill>
        <a:blip r:embed="rId372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612" name="BEx1KD7H6UB1VYCJ7O61P562EIUY" descr="IQGV9140X0K0UPBL8OGU3I44J"/>
        <xdr:cNvPicPr/>
      </xdr:nvPicPr>
      <xdr:blipFill>
        <a:blip r:embed="rId37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13" name="BEx5BJQWS6YWHH4ZMSUAMD641V6Y" descr="ZTMFMXCIQSECDX38ALEFHUB00"/>
        <xdr:cNvPicPr/>
      </xdr:nvPicPr>
      <xdr:blipFill>
        <a:blip r:embed="rId37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614" name="BEx5AQZ4ETQ9LMY5EBWVH20Z7VXQ" descr=""/>
        <xdr:cNvPicPr/>
      </xdr:nvPicPr>
      <xdr:blipFill>
        <a:blip r:embed="rId37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15" name="BExUBK0YZ5VYFY8TTITJGJU9S06A" descr=""/>
        <xdr:cNvPicPr/>
      </xdr:nvPicPr>
      <xdr:blipFill>
        <a:blip r:embed="rId37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16" name="BEx1KD7H6UB1VYCJ7O61P562EIUY" descr="IQGV9140X0K0UPBL8OGU3I44J"/>
        <xdr:cNvPicPr/>
      </xdr:nvPicPr>
      <xdr:blipFill>
        <a:blip r:embed="rId37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617" name="BEx5BJQWS6YWHH4ZMSUAMD641V6Y" descr="ZTMFMXCIQSECDX38ALEFHUB00"/>
        <xdr:cNvPicPr/>
      </xdr:nvPicPr>
      <xdr:blipFill>
        <a:blip r:embed="rId378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18" name="BEx5AQZ4ETQ9LMY5EBWVH20Z7VXQ" descr=""/>
        <xdr:cNvPicPr/>
      </xdr:nvPicPr>
      <xdr:blipFill>
        <a:blip r:embed="rId37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619" name="BExUBK0YZ5VYFY8TTITJGJU9S06A" descr=""/>
        <xdr:cNvPicPr/>
      </xdr:nvPicPr>
      <xdr:blipFill>
        <a:blip r:embed="rId380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620" name="BEx1KD7H6UB1VYCJ7O61P562EIUY" descr="IQGV9140X0K0UPBL8OGU3I44J"/>
        <xdr:cNvPicPr/>
      </xdr:nvPicPr>
      <xdr:blipFill>
        <a:blip r:embed="rId381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21" name="BEx5BJQWS6YWHH4ZMSUAMD641V6Y" descr="ZTMFMXCIQSECDX38ALEFHUB00"/>
        <xdr:cNvPicPr/>
      </xdr:nvPicPr>
      <xdr:blipFill>
        <a:blip r:embed="rId38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622" name="BEx5AQZ4ETQ9LMY5EBWVH20Z7VXQ" descr=""/>
        <xdr:cNvPicPr/>
      </xdr:nvPicPr>
      <xdr:blipFill>
        <a:blip r:embed="rId38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23" name="BExUBK0YZ5VYFY8TTITJGJU9S06A" descr=""/>
        <xdr:cNvPicPr/>
      </xdr:nvPicPr>
      <xdr:blipFill>
        <a:blip r:embed="rId38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4" name="BEx1KD7H6UB1VYCJ7O61P562EIUY" descr="IQGV9140X0K0UPBL8OGU3I44J"/>
        <xdr:cNvPicPr/>
      </xdr:nvPicPr>
      <xdr:blipFill>
        <a:blip r:embed="rId38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25" name="BEx5BJQWS6YWHH4ZMSUAMD641V6Y" descr="ZTMFMXCIQSECDX38ALEFHUB00"/>
        <xdr:cNvPicPr/>
      </xdr:nvPicPr>
      <xdr:blipFill>
        <a:blip r:embed="rId386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6" name="BEx5AQZ4ETQ9LMY5EBWVH20Z7VXQ" descr=""/>
        <xdr:cNvPicPr/>
      </xdr:nvPicPr>
      <xdr:blipFill>
        <a:blip r:embed="rId38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27" name="BExUBK0YZ5VYFY8TTITJGJU9S06A" descr=""/>
        <xdr:cNvPicPr/>
      </xdr:nvPicPr>
      <xdr:blipFill>
        <a:blip r:embed="rId388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28" name="BEx1KD7H6UB1VYCJ7O61P562EIUY" descr="IQGV9140X0K0UPBL8OGU3I44J"/>
        <xdr:cNvPicPr/>
      </xdr:nvPicPr>
      <xdr:blipFill>
        <a:blip r:embed="rId38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29" name="BEx5BJQWS6YWHH4ZMSUAMD641V6Y" descr="ZTMFMXCIQSECDX38ALEFHUB00"/>
        <xdr:cNvPicPr/>
      </xdr:nvPicPr>
      <xdr:blipFill>
        <a:blip r:embed="rId39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30" name="BEx5AQZ4ETQ9LMY5EBWVH20Z7VXQ" descr=""/>
        <xdr:cNvPicPr/>
      </xdr:nvPicPr>
      <xdr:blipFill>
        <a:blip r:embed="rId39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31" name="BExUBK0YZ5VYFY8TTITJGJU9S06A" descr=""/>
        <xdr:cNvPicPr/>
      </xdr:nvPicPr>
      <xdr:blipFill>
        <a:blip r:embed="rId39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2" name="BEx1KD7H6UB1VYCJ7O61P562EIUY" descr="IQGV9140X0K0UPBL8OGU3I44J"/>
        <xdr:cNvPicPr/>
      </xdr:nvPicPr>
      <xdr:blipFill>
        <a:blip r:embed="rId39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33" name="BEx5BJQWS6YWHH4ZMSUAMD641V6Y" descr="ZTMFMXCIQSECDX38ALEFHUB00"/>
        <xdr:cNvPicPr/>
      </xdr:nvPicPr>
      <xdr:blipFill>
        <a:blip r:embed="rId394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4" name="BEx5AQZ4ETQ9LMY5EBWVH20Z7VXQ" descr=""/>
        <xdr:cNvPicPr/>
      </xdr:nvPicPr>
      <xdr:blipFill>
        <a:blip r:embed="rId39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35" name="BExUBK0YZ5VYFY8TTITJGJU9S06A" descr=""/>
        <xdr:cNvPicPr/>
      </xdr:nvPicPr>
      <xdr:blipFill>
        <a:blip r:embed="rId396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36" name="BEx1KD7H6UB1VYCJ7O61P562EIUY" descr="IQGV9140X0K0UPBL8OGU3I44J"/>
        <xdr:cNvPicPr/>
      </xdr:nvPicPr>
      <xdr:blipFill>
        <a:blip r:embed="rId39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37" name="BEx5BJQWS6YWHH4ZMSUAMD641V6Y" descr="ZTMFMXCIQSECDX38ALEFHUB00"/>
        <xdr:cNvPicPr/>
      </xdr:nvPicPr>
      <xdr:blipFill>
        <a:blip r:embed="rId39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38" name="BEx5AQZ4ETQ9LMY5EBWVH20Z7VXQ" descr=""/>
        <xdr:cNvPicPr/>
      </xdr:nvPicPr>
      <xdr:blipFill>
        <a:blip r:embed="rId39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39" name="BExUBK0YZ5VYFY8TTITJGJU9S06A" descr=""/>
        <xdr:cNvPicPr/>
      </xdr:nvPicPr>
      <xdr:blipFill>
        <a:blip r:embed="rId40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40" name="BEx1KD7H6UB1VYCJ7O61P562EIUY" descr="IQGV9140X0K0UPBL8OGU3I44J"/>
        <xdr:cNvPicPr/>
      </xdr:nvPicPr>
      <xdr:blipFill>
        <a:blip r:embed="rId40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41" name="BEx5BJQWS6YWHH4ZMSUAMD641V6Y" descr="ZTMFMXCIQSECDX38ALEFHUB00"/>
        <xdr:cNvPicPr/>
      </xdr:nvPicPr>
      <xdr:blipFill>
        <a:blip r:embed="rId402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42" name="BEx5AQZ4ETQ9LMY5EBWVH20Z7VXQ" descr=""/>
        <xdr:cNvPicPr/>
      </xdr:nvPicPr>
      <xdr:blipFill>
        <a:blip r:embed="rId40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43" name="BExUBK0YZ5VYFY8TTITJGJU9S06A" descr=""/>
        <xdr:cNvPicPr/>
      </xdr:nvPicPr>
      <xdr:blipFill>
        <a:blip r:embed="rId404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44" name="BEx1KD7H6UB1VYCJ7O61P562EIUY" descr="IQGV9140X0K0UPBL8OGU3I44J"/>
        <xdr:cNvPicPr/>
      </xdr:nvPicPr>
      <xdr:blipFill>
        <a:blip r:embed="rId40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45" name="BEx5BJQWS6YWHH4ZMSUAMD641V6Y" descr="ZTMFMXCIQSECDX38ALEFHUB00"/>
        <xdr:cNvPicPr/>
      </xdr:nvPicPr>
      <xdr:blipFill>
        <a:blip r:embed="rId40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46" name="BEx5AQZ4ETQ9LMY5EBWVH20Z7VXQ" descr=""/>
        <xdr:cNvPicPr/>
      </xdr:nvPicPr>
      <xdr:blipFill>
        <a:blip r:embed="rId40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47" name="BExUBK0YZ5VYFY8TTITJGJU9S06A" descr=""/>
        <xdr:cNvPicPr/>
      </xdr:nvPicPr>
      <xdr:blipFill>
        <a:blip r:embed="rId40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48" name="BEx1KD7H6UB1VYCJ7O61P562EIUY" descr="IQGV9140X0K0UPBL8OGU3I44J"/>
        <xdr:cNvPicPr/>
      </xdr:nvPicPr>
      <xdr:blipFill>
        <a:blip r:embed="rId40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49" name="BEx5BJQWS6YWHH4ZMSUAMD641V6Y" descr="ZTMFMXCIQSECDX38ALEFHUB00"/>
        <xdr:cNvPicPr/>
      </xdr:nvPicPr>
      <xdr:blipFill>
        <a:blip r:embed="rId410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50" name="BEx5AQZ4ETQ9LMY5EBWVH20Z7VXQ" descr=""/>
        <xdr:cNvPicPr/>
      </xdr:nvPicPr>
      <xdr:blipFill>
        <a:blip r:embed="rId41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51" name="BExUBK0YZ5VYFY8TTITJGJU9S06A" descr=""/>
        <xdr:cNvPicPr/>
      </xdr:nvPicPr>
      <xdr:blipFill>
        <a:blip r:embed="rId412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52" name="BEx1KD7H6UB1VYCJ7O61P562EIUY" descr="IQGV9140X0K0UPBL8OGU3I44J"/>
        <xdr:cNvPicPr/>
      </xdr:nvPicPr>
      <xdr:blipFill>
        <a:blip r:embed="rId41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53" name="BEx5BJQWS6YWHH4ZMSUAMD641V6Y" descr="ZTMFMXCIQSECDX38ALEFHUB00"/>
        <xdr:cNvPicPr/>
      </xdr:nvPicPr>
      <xdr:blipFill>
        <a:blip r:embed="rId41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54" name="BEx5AQZ4ETQ9LMY5EBWVH20Z7VXQ" descr=""/>
        <xdr:cNvPicPr/>
      </xdr:nvPicPr>
      <xdr:blipFill>
        <a:blip r:embed="rId41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55" name="BExUBK0YZ5VYFY8TTITJGJU9S06A" descr=""/>
        <xdr:cNvPicPr/>
      </xdr:nvPicPr>
      <xdr:blipFill>
        <a:blip r:embed="rId41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56" name="BEx1KD7H6UB1VYCJ7O61P562EIUY" descr="IQGV9140X0K0UPBL8OGU3I44J"/>
        <xdr:cNvPicPr/>
      </xdr:nvPicPr>
      <xdr:blipFill>
        <a:blip r:embed="rId41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57" name="BEx5BJQWS6YWHH4ZMSUAMD641V6Y" descr="ZTMFMXCIQSECDX38ALEFHUB00"/>
        <xdr:cNvPicPr/>
      </xdr:nvPicPr>
      <xdr:blipFill>
        <a:blip r:embed="rId418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58" name="BEx5AQZ4ETQ9LMY5EBWVH20Z7VXQ" descr=""/>
        <xdr:cNvPicPr/>
      </xdr:nvPicPr>
      <xdr:blipFill>
        <a:blip r:embed="rId41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59" name="BExUBK0YZ5VYFY8TTITJGJU9S06A" descr=""/>
        <xdr:cNvPicPr/>
      </xdr:nvPicPr>
      <xdr:blipFill>
        <a:blip r:embed="rId420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60" name="BEx1KD7H6UB1VYCJ7O61P562EIUY" descr="IQGV9140X0K0UPBL8OGU3I44J"/>
        <xdr:cNvPicPr/>
      </xdr:nvPicPr>
      <xdr:blipFill>
        <a:blip r:embed="rId42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61" name="BEx5BJQWS6YWHH4ZMSUAMD641V6Y" descr="ZTMFMXCIQSECDX38ALEFHUB00"/>
        <xdr:cNvPicPr/>
      </xdr:nvPicPr>
      <xdr:blipFill>
        <a:blip r:embed="rId42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62" name="BEx5AQZ4ETQ9LMY5EBWVH20Z7VXQ" descr=""/>
        <xdr:cNvPicPr/>
      </xdr:nvPicPr>
      <xdr:blipFill>
        <a:blip r:embed="rId42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63" name="BExUBK0YZ5VYFY8TTITJGJU9S06A" descr=""/>
        <xdr:cNvPicPr/>
      </xdr:nvPicPr>
      <xdr:blipFill>
        <a:blip r:embed="rId42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64" name="BEx1KD7H6UB1VYCJ7O61P562EIUY" descr="IQGV9140X0K0UPBL8OGU3I44J"/>
        <xdr:cNvPicPr/>
      </xdr:nvPicPr>
      <xdr:blipFill>
        <a:blip r:embed="rId42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65" name="BEx5BJQWS6YWHH4ZMSUAMD641V6Y" descr="ZTMFMXCIQSECDX38ALEFHUB00"/>
        <xdr:cNvPicPr/>
      </xdr:nvPicPr>
      <xdr:blipFill>
        <a:blip r:embed="rId426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66" name="BEx5AQZ4ETQ9LMY5EBWVH20Z7VXQ" descr=""/>
        <xdr:cNvPicPr/>
      </xdr:nvPicPr>
      <xdr:blipFill>
        <a:blip r:embed="rId42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667" name="BExUBK0YZ5VYFY8TTITJGJU9S06A" descr=""/>
        <xdr:cNvPicPr/>
      </xdr:nvPicPr>
      <xdr:blipFill>
        <a:blip r:embed="rId428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68" name="BEx1KD7H6UB1VYCJ7O61P562EIUY" descr="IQGV9140X0K0UPBL8OGU3I44J"/>
        <xdr:cNvPicPr/>
      </xdr:nvPicPr>
      <xdr:blipFill>
        <a:blip r:embed="rId42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69" name="BEx5BJQWS6YWHH4ZMSUAMD641V6Y" descr="ZTMFMXCIQSECDX38ALEFHUB00"/>
        <xdr:cNvPicPr/>
      </xdr:nvPicPr>
      <xdr:blipFill>
        <a:blip r:embed="rId43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70" name="BEx5AQZ4ETQ9LMY5EBWVH20Z7VXQ" descr=""/>
        <xdr:cNvPicPr/>
      </xdr:nvPicPr>
      <xdr:blipFill>
        <a:blip r:embed="rId43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71" name="BExUBK0YZ5VYFY8TTITJGJU9S06A" descr=""/>
        <xdr:cNvPicPr/>
      </xdr:nvPicPr>
      <xdr:blipFill>
        <a:blip r:embed="rId43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72" name="BEx1KD7H6UB1VYCJ7O61P562EIUY" descr="IQGV9140X0K0UPBL8OGU3I44J"/>
        <xdr:cNvPicPr/>
      </xdr:nvPicPr>
      <xdr:blipFill>
        <a:blip r:embed="rId43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73" name="BEx5BJQWS6YWHH4ZMSUAMD641V6Y" descr="ZTMFMXCIQSECDX38ALEFHUB00"/>
        <xdr:cNvPicPr/>
      </xdr:nvPicPr>
      <xdr:blipFill>
        <a:blip r:embed="rId434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74" name="BEx5AQZ4ETQ9LMY5EBWVH20Z7VXQ" descr=""/>
        <xdr:cNvPicPr/>
      </xdr:nvPicPr>
      <xdr:blipFill>
        <a:blip r:embed="rId43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75" name="BExUBK0YZ5VYFY8TTITJGJU9S06A" descr=""/>
        <xdr:cNvPicPr/>
      </xdr:nvPicPr>
      <xdr:blipFill>
        <a:blip r:embed="rId436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76" name="BEx1KD7H6UB1VYCJ7O61P562EIUY" descr="IQGV9140X0K0UPBL8OGU3I44J"/>
        <xdr:cNvPicPr/>
      </xdr:nvPicPr>
      <xdr:blipFill>
        <a:blip r:embed="rId43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77" name="BEx5BJQWS6YWHH4ZMSUAMD641V6Y" descr="ZTMFMXCIQSECDX38ALEFHUB00"/>
        <xdr:cNvPicPr/>
      </xdr:nvPicPr>
      <xdr:blipFill>
        <a:blip r:embed="rId43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78" name="BEx5AQZ4ETQ9LMY5EBWVH20Z7VXQ" descr=""/>
        <xdr:cNvPicPr/>
      </xdr:nvPicPr>
      <xdr:blipFill>
        <a:blip r:embed="rId43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79" name="BExUBK0YZ5VYFY8TTITJGJU9S06A" descr=""/>
        <xdr:cNvPicPr/>
      </xdr:nvPicPr>
      <xdr:blipFill>
        <a:blip r:embed="rId44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80" name="BEx1KD7H6UB1VYCJ7O61P562EIUY" descr="IQGV9140X0K0UPBL8OGU3I44J"/>
        <xdr:cNvPicPr/>
      </xdr:nvPicPr>
      <xdr:blipFill>
        <a:blip r:embed="rId44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81" name="BEx5BJQWS6YWHH4ZMSUAMD641V6Y" descr="ZTMFMXCIQSECDX38ALEFHUB00"/>
        <xdr:cNvPicPr/>
      </xdr:nvPicPr>
      <xdr:blipFill>
        <a:blip r:embed="rId442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82" name="BEx5AQZ4ETQ9LMY5EBWVH20Z7VXQ" descr=""/>
        <xdr:cNvPicPr/>
      </xdr:nvPicPr>
      <xdr:blipFill>
        <a:blip r:embed="rId44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683" name="BExUBK0YZ5VYFY8TTITJGJU9S06A" descr=""/>
        <xdr:cNvPicPr/>
      </xdr:nvPicPr>
      <xdr:blipFill>
        <a:blip r:embed="rId444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84" name="BEx1KD7H6UB1VYCJ7O61P562EIUY" descr="IQGV9140X0K0UPBL8OGU3I44J"/>
        <xdr:cNvPicPr/>
      </xdr:nvPicPr>
      <xdr:blipFill>
        <a:blip r:embed="rId44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85" name="BEx5BJQWS6YWHH4ZMSUAMD641V6Y" descr="ZTMFMXCIQSECDX38ALEFHUB00"/>
        <xdr:cNvPicPr/>
      </xdr:nvPicPr>
      <xdr:blipFill>
        <a:blip r:embed="rId44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86" name="BEx5AQZ4ETQ9LMY5EBWVH20Z7VXQ" descr=""/>
        <xdr:cNvPicPr/>
      </xdr:nvPicPr>
      <xdr:blipFill>
        <a:blip r:embed="rId44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687" name="BExUBK0YZ5VYFY8TTITJGJU9S06A" descr=""/>
        <xdr:cNvPicPr/>
      </xdr:nvPicPr>
      <xdr:blipFill>
        <a:blip r:embed="rId44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88" name="BEx1KD7H6UB1VYCJ7O61P562EIUY" descr="IQGV9140X0K0UPBL8OGU3I44J"/>
        <xdr:cNvPicPr/>
      </xdr:nvPicPr>
      <xdr:blipFill>
        <a:blip r:embed="rId44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89" name="BEx5BJQWS6YWHH4ZMSUAMD641V6Y" descr="ZTMFMXCIQSECDX38ALEFHUB00"/>
        <xdr:cNvPicPr/>
      </xdr:nvPicPr>
      <xdr:blipFill>
        <a:blip r:embed="rId450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90" name="BEx5AQZ4ETQ9LMY5EBWVH20Z7VXQ" descr=""/>
        <xdr:cNvPicPr/>
      </xdr:nvPicPr>
      <xdr:blipFill>
        <a:blip r:embed="rId45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91" name="BExUBK0YZ5VYFY8TTITJGJU9S06A" descr=""/>
        <xdr:cNvPicPr/>
      </xdr:nvPicPr>
      <xdr:blipFill>
        <a:blip r:embed="rId452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92" name="BEx1KD7H6UB1VYCJ7O61P562EIUY" descr="IQGV9140X0K0UPBL8OGU3I44J"/>
        <xdr:cNvPicPr/>
      </xdr:nvPicPr>
      <xdr:blipFill>
        <a:blip r:embed="rId45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693" name="BEx5BJQWS6YWHH4ZMSUAMD641V6Y" descr="ZTMFMXCIQSECDX38ALEFHUB00"/>
        <xdr:cNvPicPr/>
      </xdr:nvPicPr>
      <xdr:blipFill>
        <a:blip r:embed="rId454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694" name="BEx5AQZ4ETQ9LMY5EBWVH20Z7VXQ" descr=""/>
        <xdr:cNvPicPr/>
      </xdr:nvPicPr>
      <xdr:blipFill>
        <a:blip r:embed="rId45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695" name="BExUBK0YZ5VYFY8TTITJGJU9S06A" descr=""/>
        <xdr:cNvPicPr/>
      </xdr:nvPicPr>
      <xdr:blipFill>
        <a:blip r:embed="rId456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96" name="BEx1KD7H6UB1VYCJ7O61P562EIUY" descr="IQGV9140X0K0UPBL8OGU3I44J"/>
        <xdr:cNvPicPr/>
      </xdr:nvPicPr>
      <xdr:blipFill>
        <a:blip r:embed="rId45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97" name="BEx5BJQWS6YWHH4ZMSUAMD641V6Y" descr="ZTMFMXCIQSECDX38ALEFHUB00"/>
        <xdr:cNvPicPr/>
      </xdr:nvPicPr>
      <xdr:blipFill>
        <a:blip r:embed="rId458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98" name="BEx5AQZ4ETQ9LMY5EBWVH20Z7VXQ" descr=""/>
        <xdr:cNvPicPr/>
      </xdr:nvPicPr>
      <xdr:blipFill>
        <a:blip r:embed="rId45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99" name="BExUBK0YZ5VYFY8TTITJGJU9S06A" descr=""/>
        <xdr:cNvPicPr/>
      </xdr:nvPicPr>
      <xdr:blipFill>
        <a:blip r:embed="rId460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00" name="BEx1KD7H6UB1VYCJ7O61P562EIUY" descr="IQGV9140X0K0UPBL8OGU3I44J"/>
        <xdr:cNvPicPr/>
      </xdr:nvPicPr>
      <xdr:blipFill>
        <a:blip r:embed="rId46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701" name="BEx5BJQWS6YWHH4ZMSUAMD641V6Y" descr="ZTMFMXCIQSECDX38ALEFHUB00"/>
        <xdr:cNvPicPr/>
      </xdr:nvPicPr>
      <xdr:blipFill>
        <a:blip r:embed="rId462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02" name="BEx5AQZ4ETQ9LMY5EBWVH20Z7VXQ" descr=""/>
        <xdr:cNvPicPr/>
      </xdr:nvPicPr>
      <xdr:blipFill>
        <a:blip r:embed="rId46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703" name="BExUBK0YZ5VYFY8TTITJGJU9S06A" descr=""/>
        <xdr:cNvPicPr/>
      </xdr:nvPicPr>
      <xdr:blipFill>
        <a:blip r:embed="rId464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4" name="BEx1KD7H6UB1VYCJ7O61P562EIUY" descr="IQGV9140X0K0UPBL8OGU3I44J"/>
        <xdr:cNvPicPr/>
      </xdr:nvPicPr>
      <xdr:blipFill>
        <a:blip r:embed="rId46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705" name="BEx5BJQWS6YWHH4ZMSUAMD641V6Y" descr="ZTMFMXCIQSECDX38ALEFHUB00"/>
        <xdr:cNvPicPr/>
      </xdr:nvPicPr>
      <xdr:blipFill>
        <a:blip r:embed="rId466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6" name="BEx5AQZ4ETQ9LMY5EBWVH20Z7VXQ" descr=""/>
        <xdr:cNvPicPr/>
      </xdr:nvPicPr>
      <xdr:blipFill>
        <a:blip r:embed="rId46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707" name="BExUBK0YZ5VYFY8TTITJGJU9S06A" descr=""/>
        <xdr:cNvPicPr/>
      </xdr:nvPicPr>
      <xdr:blipFill>
        <a:blip r:embed="rId468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08" name="BEx1KD7H6UB1VYCJ7O61P562EIUY" descr="IQGV9140X0K0UPBL8OGU3I44J"/>
        <xdr:cNvPicPr/>
      </xdr:nvPicPr>
      <xdr:blipFill>
        <a:blip r:embed="rId46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709" name="BEx5BJQWS6YWHH4ZMSUAMD641V6Y" descr="ZTMFMXCIQSECDX38ALEFHUB00"/>
        <xdr:cNvPicPr/>
      </xdr:nvPicPr>
      <xdr:blipFill>
        <a:blip r:embed="rId470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10" name="BEx5AQZ4ETQ9LMY5EBWVH20Z7VXQ" descr=""/>
        <xdr:cNvPicPr/>
      </xdr:nvPicPr>
      <xdr:blipFill>
        <a:blip r:embed="rId47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711" name="BExUBK0YZ5VYFY8TTITJGJU9S06A" descr=""/>
        <xdr:cNvPicPr/>
      </xdr:nvPicPr>
      <xdr:blipFill>
        <a:blip r:embed="rId472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2" name="BEx1KD7H6UB1VYCJ7O61P562EIUY" descr="IQGV9140X0K0UPBL8OGU3I44J"/>
        <xdr:cNvPicPr/>
      </xdr:nvPicPr>
      <xdr:blipFill>
        <a:blip r:embed="rId47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713" name="BEx5BJQWS6YWHH4ZMSUAMD641V6Y" descr="ZTMFMXCIQSECDX38ALEFHUB00"/>
        <xdr:cNvPicPr/>
      </xdr:nvPicPr>
      <xdr:blipFill>
        <a:blip r:embed="rId474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4" name="BEx5AQZ4ETQ9LMY5EBWVH20Z7VXQ" descr=""/>
        <xdr:cNvPicPr/>
      </xdr:nvPicPr>
      <xdr:blipFill>
        <a:blip r:embed="rId47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715" name="BExUBK0YZ5VYFY8TTITJGJU9S06A" descr=""/>
        <xdr:cNvPicPr/>
      </xdr:nvPicPr>
      <xdr:blipFill>
        <a:blip r:embed="rId476"/>
        <a:stretch/>
      </xdr:blipFill>
      <xdr:spPr>
        <a:xfrm>
          <a:off x="73868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16" name="BEx1KD7H6UB1VYCJ7O61P562EIUY" descr="IQGV9140X0K0UPBL8OGU3I44J"/>
        <xdr:cNvPicPr/>
      </xdr:nvPicPr>
      <xdr:blipFill>
        <a:blip r:embed="rId47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717" name="BEx5BJQWS6YWHH4ZMSUAMD641V6Y" descr="ZTMFMXCIQSECDX38ALEFHUB00"/>
        <xdr:cNvPicPr/>
      </xdr:nvPicPr>
      <xdr:blipFill>
        <a:blip r:embed="rId478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18" name="BEx5AQZ4ETQ9LMY5EBWVH20Z7VXQ" descr=""/>
        <xdr:cNvPicPr/>
      </xdr:nvPicPr>
      <xdr:blipFill>
        <a:blip r:embed="rId47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719" name="BExUBK0YZ5VYFY8TTITJGJU9S06A" descr=""/>
        <xdr:cNvPicPr/>
      </xdr:nvPicPr>
      <xdr:blipFill>
        <a:blip r:embed="rId480"/>
        <a:stretch/>
      </xdr:blipFill>
      <xdr:spPr>
        <a:xfrm>
          <a:off x="2534040" y="428760"/>
          <a:ext cx="550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20" name="BEx1KD7H6UB1VYCJ7O61P562EIUY" descr="IQGV9140X0K0UPBL8OGU3I44J"/>
        <xdr:cNvPicPr/>
      </xdr:nvPicPr>
      <xdr:blipFill>
        <a:blip r:embed="rId48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21" name="BEx5BJQWS6YWHH4ZMSUAMD641V6Y" descr="ZTMFMXCIQSECDX38ALEFHUB00"/>
        <xdr:cNvPicPr/>
      </xdr:nvPicPr>
      <xdr:blipFill>
        <a:blip r:embed="rId48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22" name="BEx5AQZ4ETQ9LMY5EBWVH20Z7VXQ" descr=""/>
        <xdr:cNvPicPr/>
      </xdr:nvPicPr>
      <xdr:blipFill>
        <a:blip r:embed="rId48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23" name="BExUBK0YZ5VYFY8TTITJGJU9S06A" descr=""/>
        <xdr:cNvPicPr/>
      </xdr:nvPicPr>
      <xdr:blipFill>
        <a:blip r:embed="rId484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24" name="BEx1KD7H6UB1VYCJ7O61P562EIUY" descr="IQGV9140X0K0UPBL8OGU3I44J"/>
        <xdr:cNvPicPr/>
      </xdr:nvPicPr>
      <xdr:blipFill>
        <a:blip r:embed="rId48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25" name="BEx5BJQWS6YWHH4ZMSUAMD641V6Y" descr="ZTMFMXCIQSECDX38ALEFHUB00"/>
        <xdr:cNvPicPr/>
      </xdr:nvPicPr>
      <xdr:blipFill>
        <a:blip r:embed="rId48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26" name="BEx5AQZ4ETQ9LMY5EBWVH20Z7VXQ" descr=""/>
        <xdr:cNvPicPr/>
      </xdr:nvPicPr>
      <xdr:blipFill>
        <a:blip r:embed="rId48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27" name="BExUBK0YZ5VYFY8TTITJGJU9S06A" descr=""/>
        <xdr:cNvPicPr/>
      </xdr:nvPicPr>
      <xdr:blipFill>
        <a:blip r:embed="rId48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28" name="BEx1KD7H6UB1VYCJ7O61P562EIUY" descr="IQGV9140X0K0UPBL8OGU3I44J"/>
        <xdr:cNvPicPr/>
      </xdr:nvPicPr>
      <xdr:blipFill>
        <a:blip r:embed="rId48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29" name="BEx5BJQWS6YWHH4ZMSUAMD641V6Y" descr="ZTMFMXCIQSECDX38ALEFHUB00"/>
        <xdr:cNvPicPr/>
      </xdr:nvPicPr>
      <xdr:blipFill>
        <a:blip r:embed="rId490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30" name="BEx5AQZ4ETQ9LMY5EBWVH20Z7VXQ" descr=""/>
        <xdr:cNvPicPr/>
      </xdr:nvPicPr>
      <xdr:blipFill>
        <a:blip r:embed="rId49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31" name="BExUBK0YZ5VYFY8TTITJGJU9S06A" descr=""/>
        <xdr:cNvPicPr/>
      </xdr:nvPicPr>
      <xdr:blipFill>
        <a:blip r:embed="rId492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32" name="BEx1KD7H6UB1VYCJ7O61P562EIUY" descr="IQGV9140X0K0UPBL8OGU3I44J"/>
        <xdr:cNvPicPr/>
      </xdr:nvPicPr>
      <xdr:blipFill>
        <a:blip r:embed="rId49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33" name="BEx5BJQWS6YWHH4ZMSUAMD641V6Y" descr="ZTMFMXCIQSECDX38ALEFHUB00"/>
        <xdr:cNvPicPr/>
      </xdr:nvPicPr>
      <xdr:blipFill>
        <a:blip r:embed="rId494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34" name="BEx5AQZ4ETQ9LMY5EBWVH20Z7VXQ" descr=""/>
        <xdr:cNvPicPr/>
      </xdr:nvPicPr>
      <xdr:blipFill>
        <a:blip r:embed="rId49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35" name="BExUBK0YZ5VYFY8TTITJGJU9S06A" descr=""/>
        <xdr:cNvPicPr/>
      </xdr:nvPicPr>
      <xdr:blipFill>
        <a:blip r:embed="rId49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36" name="BEx1KD7H6UB1VYCJ7O61P562EIUY" descr="IQGV9140X0K0UPBL8OGU3I44J"/>
        <xdr:cNvPicPr/>
      </xdr:nvPicPr>
      <xdr:blipFill>
        <a:blip r:embed="rId49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37" name="BEx5BJQWS6YWHH4ZMSUAMD641V6Y" descr="ZTMFMXCIQSECDX38ALEFHUB00"/>
        <xdr:cNvPicPr/>
      </xdr:nvPicPr>
      <xdr:blipFill>
        <a:blip r:embed="rId49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38" name="BEx5AQZ4ETQ9LMY5EBWVH20Z7VXQ" descr=""/>
        <xdr:cNvPicPr/>
      </xdr:nvPicPr>
      <xdr:blipFill>
        <a:blip r:embed="rId49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39" name="BExUBK0YZ5VYFY8TTITJGJU9S06A" descr=""/>
        <xdr:cNvPicPr/>
      </xdr:nvPicPr>
      <xdr:blipFill>
        <a:blip r:embed="rId500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40" name="BEx1KD7H6UB1VYCJ7O61P562EIUY" descr="IQGV9140X0K0UPBL8OGU3I44J"/>
        <xdr:cNvPicPr/>
      </xdr:nvPicPr>
      <xdr:blipFill>
        <a:blip r:embed="rId50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41" name="BEx5BJQWS6YWHH4ZMSUAMD641V6Y" descr="ZTMFMXCIQSECDX38ALEFHUB00"/>
        <xdr:cNvPicPr/>
      </xdr:nvPicPr>
      <xdr:blipFill>
        <a:blip r:embed="rId50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42" name="BEx5AQZ4ETQ9LMY5EBWVH20Z7VXQ" descr=""/>
        <xdr:cNvPicPr/>
      </xdr:nvPicPr>
      <xdr:blipFill>
        <a:blip r:embed="rId50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43" name="BExUBK0YZ5VYFY8TTITJGJU9S06A" descr=""/>
        <xdr:cNvPicPr/>
      </xdr:nvPicPr>
      <xdr:blipFill>
        <a:blip r:embed="rId50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44" name="BEx1KD7H6UB1VYCJ7O61P562EIUY" descr="IQGV9140X0K0UPBL8OGU3I44J"/>
        <xdr:cNvPicPr/>
      </xdr:nvPicPr>
      <xdr:blipFill>
        <a:blip r:embed="rId50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45" name="BEx5BJQWS6YWHH4ZMSUAMD641V6Y" descr="ZTMFMXCIQSECDX38ALEFHUB00"/>
        <xdr:cNvPicPr/>
      </xdr:nvPicPr>
      <xdr:blipFill>
        <a:blip r:embed="rId50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46" name="BEx5AQZ4ETQ9LMY5EBWVH20Z7VXQ" descr=""/>
        <xdr:cNvPicPr/>
      </xdr:nvPicPr>
      <xdr:blipFill>
        <a:blip r:embed="rId50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47" name="BExUBK0YZ5VYFY8TTITJGJU9S06A" descr=""/>
        <xdr:cNvPicPr/>
      </xdr:nvPicPr>
      <xdr:blipFill>
        <a:blip r:embed="rId508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48" name="BEx1KD7H6UB1VYCJ7O61P562EIUY" descr="IQGV9140X0K0UPBL8OGU3I44J"/>
        <xdr:cNvPicPr/>
      </xdr:nvPicPr>
      <xdr:blipFill>
        <a:blip r:embed="rId50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49" name="BEx5BJQWS6YWHH4ZMSUAMD641V6Y" descr="ZTMFMXCIQSECDX38ALEFHUB00"/>
        <xdr:cNvPicPr/>
      </xdr:nvPicPr>
      <xdr:blipFill>
        <a:blip r:embed="rId51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50" name="BEx5AQZ4ETQ9LMY5EBWVH20Z7VXQ" descr=""/>
        <xdr:cNvPicPr/>
      </xdr:nvPicPr>
      <xdr:blipFill>
        <a:blip r:embed="rId51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51" name="BExUBK0YZ5VYFY8TTITJGJU9S06A" descr=""/>
        <xdr:cNvPicPr/>
      </xdr:nvPicPr>
      <xdr:blipFill>
        <a:blip r:embed="rId51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52" name="BEx1KD7H6UB1VYCJ7O61P562EIUY" descr="IQGV9140X0K0UPBL8OGU3I44J"/>
        <xdr:cNvPicPr/>
      </xdr:nvPicPr>
      <xdr:blipFill>
        <a:blip r:embed="rId51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53" name="BEx5BJQWS6YWHH4ZMSUAMD641V6Y" descr="ZTMFMXCIQSECDX38ALEFHUB00"/>
        <xdr:cNvPicPr/>
      </xdr:nvPicPr>
      <xdr:blipFill>
        <a:blip r:embed="rId51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54" name="BEx5AQZ4ETQ9LMY5EBWVH20Z7VXQ" descr=""/>
        <xdr:cNvPicPr/>
      </xdr:nvPicPr>
      <xdr:blipFill>
        <a:blip r:embed="rId51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55" name="BExUBK0YZ5VYFY8TTITJGJU9S06A" descr=""/>
        <xdr:cNvPicPr/>
      </xdr:nvPicPr>
      <xdr:blipFill>
        <a:blip r:embed="rId516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56" name="BEx1KD7H6UB1VYCJ7O61P562EIUY" descr="IQGV9140X0K0UPBL8OGU3I44J"/>
        <xdr:cNvPicPr/>
      </xdr:nvPicPr>
      <xdr:blipFill>
        <a:blip r:embed="rId51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57" name="BEx5BJQWS6YWHH4ZMSUAMD641V6Y" descr="ZTMFMXCIQSECDX38ALEFHUB00"/>
        <xdr:cNvPicPr/>
      </xdr:nvPicPr>
      <xdr:blipFill>
        <a:blip r:embed="rId51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58" name="BEx5AQZ4ETQ9LMY5EBWVH20Z7VXQ" descr=""/>
        <xdr:cNvPicPr/>
      </xdr:nvPicPr>
      <xdr:blipFill>
        <a:blip r:embed="rId519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59" name="BExUBK0YZ5VYFY8TTITJGJU9S06A" descr=""/>
        <xdr:cNvPicPr/>
      </xdr:nvPicPr>
      <xdr:blipFill>
        <a:blip r:embed="rId520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0" name="BEx1KD7H6UB1VYCJ7O61P562EIUY" descr="IQGV9140X0K0UPBL8OGU3I44J"/>
        <xdr:cNvPicPr/>
      </xdr:nvPicPr>
      <xdr:blipFill>
        <a:blip r:embed="rId52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61" name="BEx5BJQWS6YWHH4ZMSUAMD641V6Y" descr="ZTMFMXCIQSECDX38ALEFHUB00"/>
        <xdr:cNvPicPr/>
      </xdr:nvPicPr>
      <xdr:blipFill>
        <a:blip r:embed="rId522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2" name="BEx5AQZ4ETQ9LMY5EBWVH20Z7VXQ" descr=""/>
        <xdr:cNvPicPr/>
      </xdr:nvPicPr>
      <xdr:blipFill>
        <a:blip r:embed="rId52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63" name="BExUBK0YZ5VYFY8TTITJGJU9S06A" descr=""/>
        <xdr:cNvPicPr/>
      </xdr:nvPicPr>
      <xdr:blipFill>
        <a:blip r:embed="rId524"/>
        <a:stretch/>
      </xdr:blipFill>
      <xdr:spPr>
        <a:xfrm>
          <a:off x="73868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64" name="BEx1KD7H6UB1VYCJ7O61P562EIUY" descr="IQGV9140X0K0UPBL8OGU3I44J"/>
        <xdr:cNvPicPr/>
      </xdr:nvPicPr>
      <xdr:blipFill>
        <a:blip r:embed="rId52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65" name="BEx5BJQWS6YWHH4ZMSUAMD641V6Y" descr="ZTMFMXCIQSECDX38ALEFHUB00"/>
        <xdr:cNvPicPr/>
      </xdr:nvPicPr>
      <xdr:blipFill>
        <a:blip r:embed="rId526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66" name="BEx5AQZ4ETQ9LMY5EBWVH20Z7VXQ" descr=""/>
        <xdr:cNvPicPr/>
      </xdr:nvPicPr>
      <xdr:blipFill>
        <a:blip r:embed="rId527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52280</xdr:rowOff>
    </xdr:to>
    <xdr:pic>
      <xdr:nvPicPr>
        <xdr:cNvPr id="2767" name="BExUBK0YZ5VYFY8TTITJGJU9S06A" descr=""/>
        <xdr:cNvPicPr/>
      </xdr:nvPicPr>
      <xdr:blipFill>
        <a:blip r:embed="rId528"/>
        <a:stretch/>
      </xdr:blipFill>
      <xdr:spPr>
        <a:xfrm>
          <a:off x="2534040" y="43848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8" name="BEx1KD7H6UB1VYCJ7O61P562EIUY" descr="IQGV9140X0K0UPBL8OGU3I44J"/>
        <xdr:cNvPicPr/>
      </xdr:nvPicPr>
      <xdr:blipFill>
        <a:blip r:embed="rId52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769" name="BEx5BJQWS6YWHH4ZMSUAMD641V6Y" descr="ZTMFMXCIQSECDX38ALEFHUB00"/>
        <xdr:cNvPicPr/>
      </xdr:nvPicPr>
      <xdr:blipFill>
        <a:blip r:embed="rId530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0" name="BEx5AQZ4ETQ9LMY5EBWVH20Z7VXQ" descr=""/>
        <xdr:cNvPicPr/>
      </xdr:nvPicPr>
      <xdr:blipFill>
        <a:blip r:embed="rId53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771" name="BExUBK0YZ5VYFY8TTITJGJU9S06A" descr=""/>
        <xdr:cNvPicPr/>
      </xdr:nvPicPr>
      <xdr:blipFill>
        <a:blip r:embed="rId532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72" name="BEx1KD7H6UB1VYCJ7O61P562EIUY" descr="IQGV9140X0K0UPBL8OGU3I44J"/>
        <xdr:cNvPicPr/>
      </xdr:nvPicPr>
      <xdr:blipFill>
        <a:blip r:embed="rId53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73" name="BEx5BJQWS6YWHH4ZMSUAMD641V6Y" descr="ZTMFMXCIQSECDX38ALEFHUB00"/>
        <xdr:cNvPicPr/>
      </xdr:nvPicPr>
      <xdr:blipFill>
        <a:blip r:embed="rId53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74" name="BEx5AQZ4ETQ9LMY5EBWVH20Z7VXQ" descr=""/>
        <xdr:cNvPicPr/>
      </xdr:nvPicPr>
      <xdr:blipFill>
        <a:blip r:embed="rId535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75" name="BExUBK0YZ5VYFY8TTITJGJU9S06A" descr=""/>
        <xdr:cNvPicPr/>
      </xdr:nvPicPr>
      <xdr:blipFill>
        <a:blip r:embed="rId53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6" name="BEx1KD7H6UB1VYCJ7O61P562EIUY" descr="IQGV9140X0K0UPBL8OGU3I44J"/>
        <xdr:cNvPicPr/>
      </xdr:nvPicPr>
      <xdr:blipFill>
        <a:blip r:embed="rId53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777" name="BEx5BJQWS6YWHH4ZMSUAMD641V6Y" descr="ZTMFMXCIQSECDX38ALEFHUB00"/>
        <xdr:cNvPicPr/>
      </xdr:nvPicPr>
      <xdr:blipFill>
        <a:blip r:embed="rId538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8" name="BEx5AQZ4ETQ9LMY5EBWVH20Z7VXQ" descr=""/>
        <xdr:cNvPicPr/>
      </xdr:nvPicPr>
      <xdr:blipFill>
        <a:blip r:embed="rId53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23840</xdr:rowOff>
    </xdr:to>
    <xdr:pic>
      <xdr:nvPicPr>
        <xdr:cNvPr id="2779" name="BExUBK0YZ5VYFY8TTITJGJU9S06A" descr=""/>
        <xdr:cNvPicPr/>
      </xdr:nvPicPr>
      <xdr:blipFill>
        <a:blip r:embed="rId540"/>
        <a:stretch/>
      </xdr:blipFill>
      <xdr:spPr>
        <a:xfrm>
          <a:off x="7386840" y="4384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80" name="BEx1KD7H6UB1VYCJ7O61P562EIUY" descr="IQGV9140X0K0UPBL8OGU3I44J"/>
        <xdr:cNvPicPr/>
      </xdr:nvPicPr>
      <xdr:blipFill>
        <a:blip r:embed="rId541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81" name="BEx5BJQWS6YWHH4ZMSUAMD641V6Y" descr="ZTMFMXCIQSECDX38ALEFHUB00"/>
        <xdr:cNvPicPr/>
      </xdr:nvPicPr>
      <xdr:blipFill>
        <a:blip r:embed="rId54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28440</xdr:rowOff>
    </xdr:to>
    <xdr:pic>
      <xdr:nvPicPr>
        <xdr:cNvPr id="2782" name="BEx5AQZ4ETQ9LMY5EBWVH20Z7VXQ" descr=""/>
        <xdr:cNvPicPr/>
      </xdr:nvPicPr>
      <xdr:blipFill>
        <a:blip r:embed="rId543"/>
        <a:stretch/>
      </xdr:blipFill>
      <xdr:spPr>
        <a:xfrm>
          <a:off x="2534040" y="32400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83" name="BExUBK0YZ5VYFY8TTITJGJU9S06A" descr=""/>
        <xdr:cNvPicPr/>
      </xdr:nvPicPr>
      <xdr:blipFill>
        <a:blip r:embed="rId54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84" name="BEx1KD7H6UB1VYCJ7O61P562EIUY" descr="IQGV9140X0K0UPBL8OGU3I44J"/>
        <xdr:cNvPicPr/>
      </xdr:nvPicPr>
      <xdr:blipFill>
        <a:blip r:embed="rId54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85" name="BEx5BJQWS6YWHH4ZMSUAMD641V6Y" descr="ZTMFMXCIQSECDX38ALEFHUB00"/>
        <xdr:cNvPicPr/>
      </xdr:nvPicPr>
      <xdr:blipFill>
        <a:blip r:embed="rId546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86" name="BEx5AQZ4ETQ9LMY5EBWVH20Z7VXQ" descr=""/>
        <xdr:cNvPicPr/>
      </xdr:nvPicPr>
      <xdr:blipFill>
        <a:blip r:embed="rId54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87" name="BExUBK0YZ5VYFY8TTITJGJU9S06A" descr=""/>
        <xdr:cNvPicPr/>
      </xdr:nvPicPr>
      <xdr:blipFill>
        <a:blip r:embed="rId548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88" name="BEx1KD7H6UB1VYCJ7O61P562EIUY" descr="IQGV9140X0K0UPBL8OGU3I44J"/>
        <xdr:cNvPicPr/>
      </xdr:nvPicPr>
      <xdr:blipFill>
        <a:blip r:embed="rId54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89" name="BEx5BJQWS6YWHH4ZMSUAMD641V6Y" descr="ZTMFMXCIQSECDX38ALEFHUB00"/>
        <xdr:cNvPicPr/>
      </xdr:nvPicPr>
      <xdr:blipFill>
        <a:blip r:embed="rId55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90" name="BEx5AQZ4ETQ9LMY5EBWVH20Z7VXQ" descr=""/>
        <xdr:cNvPicPr/>
      </xdr:nvPicPr>
      <xdr:blipFill>
        <a:blip r:embed="rId55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91" name="BExUBK0YZ5VYFY8TTITJGJU9S06A" descr=""/>
        <xdr:cNvPicPr/>
      </xdr:nvPicPr>
      <xdr:blipFill>
        <a:blip r:embed="rId55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92" name="BEx1KD7H6UB1VYCJ7O61P562EIUY" descr="IQGV9140X0K0UPBL8OGU3I44J"/>
        <xdr:cNvPicPr/>
      </xdr:nvPicPr>
      <xdr:blipFill>
        <a:blip r:embed="rId55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93" name="BEx5BJQWS6YWHH4ZMSUAMD641V6Y" descr="ZTMFMXCIQSECDX38ALEFHUB00"/>
        <xdr:cNvPicPr/>
      </xdr:nvPicPr>
      <xdr:blipFill>
        <a:blip r:embed="rId554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94" name="BEx5AQZ4ETQ9LMY5EBWVH20Z7VXQ" descr=""/>
        <xdr:cNvPicPr/>
      </xdr:nvPicPr>
      <xdr:blipFill>
        <a:blip r:embed="rId55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795" name="BExUBK0YZ5VYFY8TTITJGJU9S06A" descr=""/>
        <xdr:cNvPicPr/>
      </xdr:nvPicPr>
      <xdr:blipFill>
        <a:blip r:embed="rId556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96" name="BEx1KD7H6UB1VYCJ7O61P562EIUY" descr="IQGV9140X0K0UPBL8OGU3I44J"/>
        <xdr:cNvPicPr/>
      </xdr:nvPicPr>
      <xdr:blipFill>
        <a:blip r:embed="rId55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97" name="BEx5BJQWS6YWHH4ZMSUAMD641V6Y" descr="ZTMFMXCIQSECDX38ALEFHUB00"/>
        <xdr:cNvPicPr/>
      </xdr:nvPicPr>
      <xdr:blipFill>
        <a:blip r:embed="rId55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798" name="BEx5AQZ4ETQ9LMY5EBWVH20Z7VXQ" descr=""/>
        <xdr:cNvPicPr/>
      </xdr:nvPicPr>
      <xdr:blipFill>
        <a:blip r:embed="rId55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799" name="BExUBK0YZ5VYFY8TTITJGJU9S06A" descr=""/>
        <xdr:cNvPicPr/>
      </xdr:nvPicPr>
      <xdr:blipFill>
        <a:blip r:embed="rId56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0" name="BEx1KD7H6UB1VYCJ7O61P562EIUY" descr="IQGV9140X0K0UPBL8OGU3I44J"/>
        <xdr:cNvPicPr/>
      </xdr:nvPicPr>
      <xdr:blipFill>
        <a:blip r:embed="rId56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01" name="BEx5BJQWS6YWHH4ZMSUAMD641V6Y" descr="ZTMFMXCIQSECDX38ALEFHUB00"/>
        <xdr:cNvPicPr/>
      </xdr:nvPicPr>
      <xdr:blipFill>
        <a:blip r:embed="rId562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2" name="BEx5AQZ4ETQ9LMY5EBWVH20Z7VXQ" descr=""/>
        <xdr:cNvPicPr/>
      </xdr:nvPicPr>
      <xdr:blipFill>
        <a:blip r:embed="rId56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03" name="BExUBK0YZ5VYFY8TTITJGJU9S06A" descr=""/>
        <xdr:cNvPicPr/>
      </xdr:nvPicPr>
      <xdr:blipFill>
        <a:blip r:embed="rId564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04" name="BEx1KD7H6UB1VYCJ7O61P562EIUY" descr="IQGV9140X0K0UPBL8OGU3I44J"/>
        <xdr:cNvPicPr/>
      </xdr:nvPicPr>
      <xdr:blipFill>
        <a:blip r:embed="rId56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05" name="BEx5BJQWS6YWHH4ZMSUAMD641V6Y" descr="ZTMFMXCIQSECDX38ALEFHUB00"/>
        <xdr:cNvPicPr/>
      </xdr:nvPicPr>
      <xdr:blipFill>
        <a:blip r:embed="rId56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06" name="BEx5AQZ4ETQ9LMY5EBWVH20Z7VXQ" descr=""/>
        <xdr:cNvPicPr/>
      </xdr:nvPicPr>
      <xdr:blipFill>
        <a:blip r:embed="rId56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07" name="BExUBK0YZ5VYFY8TTITJGJU9S06A" descr=""/>
        <xdr:cNvPicPr/>
      </xdr:nvPicPr>
      <xdr:blipFill>
        <a:blip r:embed="rId56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8" name="BEx1KD7H6UB1VYCJ7O61P562EIUY" descr="IQGV9140X0K0UPBL8OGU3I44J"/>
        <xdr:cNvPicPr/>
      </xdr:nvPicPr>
      <xdr:blipFill>
        <a:blip r:embed="rId56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09" name="BEx5BJQWS6YWHH4ZMSUAMD641V6Y" descr="ZTMFMXCIQSECDX38ALEFHUB00"/>
        <xdr:cNvPicPr/>
      </xdr:nvPicPr>
      <xdr:blipFill>
        <a:blip r:embed="rId570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10" name="BEx5AQZ4ETQ9LMY5EBWVH20Z7VXQ" descr=""/>
        <xdr:cNvPicPr/>
      </xdr:nvPicPr>
      <xdr:blipFill>
        <a:blip r:embed="rId57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11" name="BExUBK0YZ5VYFY8TTITJGJU9S06A" descr=""/>
        <xdr:cNvPicPr/>
      </xdr:nvPicPr>
      <xdr:blipFill>
        <a:blip r:embed="rId572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12" name="BEx1KD7H6UB1VYCJ7O61P562EIUY" descr="IQGV9140X0K0UPBL8OGU3I44J"/>
        <xdr:cNvPicPr/>
      </xdr:nvPicPr>
      <xdr:blipFill>
        <a:blip r:embed="rId57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13" name="BEx5BJQWS6YWHH4ZMSUAMD641V6Y" descr="ZTMFMXCIQSECDX38ALEFHUB00"/>
        <xdr:cNvPicPr/>
      </xdr:nvPicPr>
      <xdr:blipFill>
        <a:blip r:embed="rId57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14" name="BEx5AQZ4ETQ9LMY5EBWVH20Z7VXQ" descr=""/>
        <xdr:cNvPicPr/>
      </xdr:nvPicPr>
      <xdr:blipFill>
        <a:blip r:embed="rId57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15" name="BExUBK0YZ5VYFY8TTITJGJU9S06A" descr=""/>
        <xdr:cNvPicPr/>
      </xdr:nvPicPr>
      <xdr:blipFill>
        <a:blip r:embed="rId57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16" name="BEx1KD7H6UB1VYCJ7O61P562EIUY" descr="IQGV9140X0K0UPBL8OGU3I44J"/>
        <xdr:cNvPicPr/>
      </xdr:nvPicPr>
      <xdr:blipFill>
        <a:blip r:embed="rId57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17" name="BEx5BJQWS6YWHH4ZMSUAMD641V6Y" descr="ZTMFMXCIQSECDX38ALEFHUB00"/>
        <xdr:cNvPicPr/>
      </xdr:nvPicPr>
      <xdr:blipFill>
        <a:blip r:embed="rId578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18" name="BEx5AQZ4ETQ9LMY5EBWVH20Z7VXQ" descr=""/>
        <xdr:cNvPicPr/>
      </xdr:nvPicPr>
      <xdr:blipFill>
        <a:blip r:embed="rId579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19" name="BExUBK0YZ5VYFY8TTITJGJU9S06A" descr=""/>
        <xdr:cNvPicPr/>
      </xdr:nvPicPr>
      <xdr:blipFill>
        <a:blip r:embed="rId580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20" name="BEx1KD7H6UB1VYCJ7O61P562EIUY" descr="IQGV9140X0K0UPBL8OGU3I44J"/>
        <xdr:cNvPicPr/>
      </xdr:nvPicPr>
      <xdr:blipFill>
        <a:blip r:embed="rId58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21" name="BEx5BJQWS6YWHH4ZMSUAMD641V6Y" descr="ZTMFMXCIQSECDX38ALEFHUB00"/>
        <xdr:cNvPicPr/>
      </xdr:nvPicPr>
      <xdr:blipFill>
        <a:blip r:embed="rId58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22" name="BEx5AQZ4ETQ9LMY5EBWVH20Z7VXQ" descr=""/>
        <xdr:cNvPicPr/>
      </xdr:nvPicPr>
      <xdr:blipFill>
        <a:blip r:embed="rId58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23" name="BExUBK0YZ5VYFY8TTITJGJU9S06A" descr=""/>
        <xdr:cNvPicPr/>
      </xdr:nvPicPr>
      <xdr:blipFill>
        <a:blip r:embed="rId584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24" name="BEx1KD7H6UB1VYCJ7O61P562EIUY" descr="IQGV9140X0K0UPBL8OGU3I44J"/>
        <xdr:cNvPicPr/>
      </xdr:nvPicPr>
      <xdr:blipFill>
        <a:blip r:embed="rId58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25" name="BEx5BJQWS6YWHH4ZMSUAMD641V6Y" descr="ZTMFMXCIQSECDX38ALEFHUB00"/>
        <xdr:cNvPicPr/>
      </xdr:nvPicPr>
      <xdr:blipFill>
        <a:blip r:embed="rId586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26" name="BEx5AQZ4ETQ9LMY5EBWVH20Z7VXQ" descr=""/>
        <xdr:cNvPicPr/>
      </xdr:nvPicPr>
      <xdr:blipFill>
        <a:blip r:embed="rId587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27" name="BExUBK0YZ5VYFY8TTITJGJU9S06A" descr=""/>
        <xdr:cNvPicPr/>
      </xdr:nvPicPr>
      <xdr:blipFill>
        <a:blip r:embed="rId588"/>
        <a:stretch/>
      </xdr:blipFill>
      <xdr:spPr>
        <a:xfrm>
          <a:off x="738684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28" name="BEx1KD7H6UB1VYCJ7O61P562EIUY" descr="IQGV9140X0K0UPBL8OGU3I44J"/>
        <xdr:cNvPicPr/>
      </xdr:nvPicPr>
      <xdr:blipFill>
        <a:blip r:embed="rId58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29" name="BEx5BJQWS6YWHH4ZMSUAMD641V6Y" descr="ZTMFMXCIQSECDX38ALEFHUB00"/>
        <xdr:cNvPicPr/>
      </xdr:nvPicPr>
      <xdr:blipFill>
        <a:blip r:embed="rId59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30" name="BEx5AQZ4ETQ9LMY5EBWVH20Z7VXQ" descr=""/>
        <xdr:cNvPicPr/>
      </xdr:nvPicPr>
      <xdr:blipFill>
        <a:blip r:embed="rId59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31" name="BExUBK0YZ5VYFY8TTITJGJU9S06A" descr=""/>
        <xdr:cNvPicPr/>
      </xdr:nvPicPr>
      <xdr:blipFill>
        <a:blip r:embed="rId592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32" name="BEx1KD7H6UB1VYCJ7O61P562EIUY" descr="IQGV9140X0K0UPBL8OGU3I44J"/>
        <xdr:cNvPicPr/>
      </xdr:nvPicPr>
      <xdr:blipFill>
        <a:blip r:embed="rId59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33" name="BEx5BJQWS6YWHH4ZMSUAMD641V6Y" descr="ZTMFMXCIQSECDX38ALEFHUB00"/>
        <xdr:cNvPicPr/>
      </xdr:nvPicPr>
      <xdr:blipFill>
        <a:blip r:embed="rId594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34" name="BEx5AQZ4ETQ9LMY5EBWVH20Z7VXQ" descr=""/>
        <xdr:cNvPicPr/>
      </xdr:nvPicPr>
      <xdr:blipFill>
        <a:blip r:embed="rId595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35" name="BExUBK0YZ5VYFY8TTITJGJU9S06A" descr=""/>
        <xdr:cNvPicPr/>
      </xdr:nvPicPr>
      <xdr:blipFill>
        <a:blip r:embed="rId596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36" name="BEx1KD7H6UB1VYCJ7O61P562EIUY" descr="IQGV9140X0K0UPBL8OGU3I44J"/>
        <xdr:cNvPicPr/>
      </xdr:nvPicPr>
      <xdr:blipFill>
        <a:blip r:embed="rId59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37" name="BEx5BJQWS6YWHH4ZMSUAMD641V6Y" descr="ZTMFMXCIQSECDX38ALEFHUB00"/>
        <xdr:cNvPicPr/>
      </xdr:nvPicPr>
      <xdr:blipFill>
        <a:blip r:embed="rId59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38" name="BEx5AQZ4ETQ9LMY5EBWVH20Z7VXQ" descr=""/>
        <xdr:cNvPicPr/>
      </xdr:nvPicPr>
      <xdr:blipFill>
        <a:blip r:embed="rId59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39" name="BExUBK0YZ5VYFY8TTITJGJU9S06A" descr=""/>
        <xdr:cNvPicPr/>
      </xdr:nvPicPr>
      <xdr:blipFill>
        <a:blip r:embed="rId600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40" name="BEx1KD7H6UB1VYCJ7O61P562EIUY" descr="IQGV9140X0K0UPBL8OGU3I44J"/>
        <xdr:cNvPicPr/>
      </xdr:nvPicPr>
      <xdr:blipFill>
        <a:blip r:embed="rId601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41" name="BEx5BJQWS6YWHH4ZMSUAMD641V6Y" descr="ZTMFMXCIQSECDX38ALEFHUB00"/>
        <xdr:cNvPicPr/>
      </xdr:nvPicPr>
      <xdr:blipFill>
        <a:blip r:embed="rId602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42" name="BEx5AQZ4ETQ9LMY5EBWVH20Z7VXQ" descr=""/>
        <xdr:cNvPicPr/>
      </xdr:nvPicPr>
      <xdr:blipFill>
        <a:blip r:embed="rId603"/>
        <a:stretch/>
      </xdr:blipFill>
      <xdr:spPr>
        <a:xfrm>
          <a:off x="73868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2843" name="BExUBK0YZ5VYFY8TTITJGJU9S06A" descr=""/>
        <xdr:cNvPicPr/>
      </xdr:nvPicPr>
      <xdr:blipFill>
        <a:blip r:embed="rId604"/>
        <a:stretch/>
      </xdr:blipFill>
      <xdr:spPr>
        <a:xfrm>
          <a:off x="738684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44" name="BEx1KD7H6UB1VYCJ7O61P562EIUY" descr="IQGV9140X0K0UPBL8OGU3I44J"/>
        <xdr:cNvPicPr/>
      </xdr:nvPicPr>
      <xdr:blipFill>
        <a:blip r:embed="rId60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45" name="BEx5BJQWS6YWHH4ZMSUAMD641V6Y" descr="ZTMFMXCIQSECDX38ALEFHUB00"/>
        <xdr:cNvPicPr/>
      </xdr:nvPicPr>
      <xdr:blipFill>
        <a:blip r:embed="rId606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46" name="BEx5AQZ4ETQ9LMY5EBWVH20Z7VXQ" descr=""/>
        <xdr:cNvPicPr/>
      </xdr:nvPicPr>
      <xdr:blipFill>
        <a:blip r:embed="rId60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14480</xdr:rowOff>
    </xdr:from>
    <xdr:to>
      <xdr:col>4</xdr:col>
      <xdr:colOff>133200</xdr:colOff>
      <xdr:row>2</xdr:row>
      <xdr:rowOff>142920</xdr:rowOff>
    </xdr:to>
    <xdr:pic>
      <xdr:nvPicPr>
        <xdr:cNvPr id="2847" name="BExUBK0YZ5VYFY8TTITJGJU9S06A" descr=""/>
        <xdr:cNvPicPr/>
      </xdr:nvPicPr>
      <xdr:blipFill>
        <a:blip r:embed="rId608"/>
        <a:stretch/>
      </xdr:blipFill>
      <xdr:spPr>
        <a:xfrm>
          <a:off x="2534040" y="438480"/>
          <a:ext cx="1137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48" name="BEx1KD7H6UB1VYCJ7O61P562EIUY" descr="IQGV9140X0K0UPBL8OGU3I44J"/>
        <xdr:cNvPicPr/>
      </xdr:nvPicPr>
      <xdr:blipFill>
        <a:blip r:embed="rId60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49" name="BEx5BJQWS6YWHH4ZMSUAMD641V6Y" descr="ZTMFMXCIQSECDX38ALEFHUB00"/>
        <xdr:cNvPicPr/>
      </xdr:nvPicPr>
      <xdr:blipFill>
        <a:blip r:embed="rId610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50" name="BEx5AQZ4ETQ9LMY5EBWVH20Z7VXQ" descr=""/>
        <xdr:cNvPicPr/>
      </xdr:nvPicPr>
      <xdr:blipFill>
        <a:blip r:embed="rId611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51" name="BExUBK0YZ5VYFY8TTITJGJU9S06A" descr=""/>
        <xdr:cNvPicPr/>
      </xdr:nvPicPr>
      <xdr:blipFill>
        <a:blip r:embed="rId612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52" name="BEx1KD7H6UB1VYCJ7O61P562EIUY" descr="IQGV9140X0K0UPBL8OGU3I44J"/>
        <xdr:cNvPicPr/>
      </xdr:nvPicPr>
      <xdr:blipFill>
        <a:blip r:embed="rId61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853" name="BEx5BJQWS6YWHH4ZMSUAMD641V6Y" descr="ZTMFMXCIQSECDX38ALEFHUB00"/>
        <xdr:cNvPicPr/>
      </xdr:nvPicPr>
      <xdr:blipFill>
        <a:blip r:embed="rId614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54" name="BEx5AQZ4ETQ9LMY5EBWVH20Z7VXQ" descr=""/>
        <xdr:cNvPicPr/>
      </xdr:nvPicPr>
      <xdr:blipFill>
        <a:blip r:embed="rId615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855" name="BExUBK0YZ5VYFY8TTITJGJU9S06A" descr=""/>
        <xdr:cNvPicPr/>
      </xdr:nvPicPr>
      <xdr:blipFill>
        <a:blip r:embed="rId616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56" name="BEx1KD7H6UB1VYCJ7O61P562EIUY" descr="IQGV9140X0K0UPBL8OGU3I44J"/>
        <xdr:cNvPicPr/>
      </xdr:nvPicPr>
      <xdr:blipFill>
        <a:blip r:embed="rId61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57" name="BEx5BJQWS6YWHH4ZMSUAMD641V6Y" descr="ZTMFMXCIQSECDX38ALEFHUB00"/>
        <xdr:cNvPicPr/>
      </xdr:nvPicPr>
      <xdr:blipFill>
        <a:blip r:embed="rId618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58" name="BEx5AQZ4ETQ9LMY5EBWVH20Z7VXQ" descr=""/>
        <xdr:cNvPicPr/>
      </xdr:nvPicPr>
      <xdr:blipFill>
        <a:blip r:embed="rId619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59" name="BExUBK0YZ5VYFY8TTITJGJU9S06A" descr=""/>
        <xdr:cNvPicPr/>
      </xdr:nvPicPr>
      <xdr:blipFill>
        <a:blip r:embed="rId620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60" name="BEx1KD7H6UB1VYCJ7O61P562EIUY" descr="IQGV9140X0K0UPBL8OGU3I44J"/>
        <xdr:cNvPicPr/>
      </xdr:nvPicPr>
      <xdr:blipFill>
        <a:blip r:embed="rId62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861" name="BEx5BJQWS6YWHH4ZMSUAMD641V6Y" descr="ZTMFMXCIQSECDX38ALEFHUB00"/>
        <xdr:cNvPicPr/>
      </xdr:nvPicPr>
      <xdr:blipFill>
        <a:blip r:embed="rId622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62" name="BEx5AQZ4ETQ9LMY5EBWVH20Z7VXQ" descr=""/>
        <xdr:cNvPicPr/>
      </xdr:nvPicPr>
      <xdr:blipFill>
        <a:blip r:embed="rId623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33200</xdr:colOff>
      <xdr:row>2</xdr:row>
      <xdr:rowOff>142920</xdr:rowOff>
    </xdr:to>
    <xdr:pic>
      <xdr:nvPicPr>
        <xdr:cNvPr id="2863" name="BExUBK0YZ5VYFY8TTITJGJU9S06A" descr=""/>
        <xdr:cNvPicPr/>
      </xdr:nvPicPr>
      <xdr:blipFill>
        <a:blip r:embed="rId624"/>
        <a:stretch/>
      </xdr:blipFill>
      <xdr:spPr>
        <a:xfrm>
          <a:off x="2534040" y="428760"/>
          <a:ext cx="113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64" name="BEx1KD7H6UB1VYCJ7O61P562EIUY" descr="IQGV9140X0K0UPBL8OGU3I44J"/>
        <xdr:cNvPicPr/>
      </xdr:nvPicPr>
      <xdr:blipFill>
        <a:blip r:embed="rId62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65" name="BEx5BJQWS6YWHH4ZMSUAMD641V6Y" descr="ZTMFMXCIQSECDX38ALEFHUB00"/>
        <xdr:cNvPicPr/>
      </xdr:nvPicPr>
      <xdr:blipFill>
        <a:blip r:embed="rId626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66" name="BEx5AQZ4ETQ9LMY5EBWVH20Z7VXQ" descr=""/>
        <xdr:cNvPicPr/>
      </xdr:nvPicPr>
      <xdr:blipFill>
        <a:blip r:embed="rId627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67" name="BExUBK0YZ5VYFY8TTITJGJU9S06A" descr=""/>
        <xdr:cNvPicPr/>
      </xdr:nvPicPr>
      <xdr:blipFill>
        <a:blip r:embed="rId628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68" name="BEx1KD7H6UB1VYCJ7O61P562EIUY" descr="IQGV9140X0K0UPBL8OGU3I44J"/>
        <xdr:cNvPicPr/>
      </xdr:nvPicPr>
      <xdr:blipFill>
        <a:blip r:embed="rId62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25640</xdr:colOff>
      <xdr:row>2</xdr:row>
      <xdr:rowOff>152280</xdr:rowOff>
    </xdr:to>
    <xdr:pic>
      <xdr:nvPicPr>
        <xdr:cNvPr id="2869" name="BEx5BJQWS6YWHH4ZMSUAMD641V6Y" descr="ZTMFMXCIQSECDX38ALEFHUB00"/>
        <xdr:cNvPicPr/>
      </xdr:nvPicPr>
      <xdr:blipFill>
        <a:blip r:embed="rId630"/>
        <a:stretch/>
      </xdr:blipFill>
      <xdr:spPr>
        <a:xfrm>
          <a:off x="2534040" y="428760"/>
          <a:ext cx="1062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70" name="BEx5AQZ4ETQ9LMY5EBWVH20Z7VXQ" descr=""/>
        <xdr:cNvPicPr/>
      </xdr:nvPicPr>
      <xdr:blipFill>
        <a:blip r:embed="rId631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25640</xdr:colOff>
      <xdr:row>2</xdr:row>
      <xdr:rowOff>152280</xdr:rowOff>
    </xdr:to>
    <xdr:pic>
      <xdr:nvPicPr>
        <xdr:cNvPr id="2871" name="BExUBK0YZ5VYFY8TTITJGJU9S06A" descr=""/>
        <xdr:cNvPicPr/>
      </xdr:nvPicPr>
      <xdr:blipFill>
        <a:blip r:embed="rId632"/>
        <a:stretch/>
      </xdr:blipFill>
      <xdr:spPr>
        <a:xfrm>
          <a:off x="2534040" y="428760"/>
          <a:ext cx="1062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72" name="BEx1KD7H6UB1VYCJ7O61P562EIUY" descr="IQGV9140X0K0UPBL8OGU3I44J"/>
        <xdr:cNvPicPr/>
      </xdr:nvPicPr>
      <xdr:blipFill>
        <a:blip r:embed="rId633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73" name="BEx5BJQWS6YWHH4ZMSUAMD641V6Y" descr="ZTMFMXCIQSECDX38ALEFHUB00"/>
        <xdr:cNvPicPr/>
      </xdr:nvPicPr>
      <xdr:blipFill>
        <a:blip r:embed="rId634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74" name="BEx5AQZ4ETQ9LMY5EBWVH20Z7VXQ" descr=""/>
        <xdr:cNvPicPr/>
      </xdr:nvPicPr>
      <xdr:blipFill>
        <a:blip r:embed="rId635"/>
        <a:stretch/>
      </xdr:blipFill>
      <xdr:spPr>
        <a:xfrm>
          <a:off x="73868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875" name="BExUBK0YZ5VYFY8TTITJGJU9S06A" descr=""/>
        <xdr:cNvPicPr/>
      </xdr:nvPicPr>
      <xdr:blipFill>
        <a:blip r:embed="rId636"/>
        <a:stretch/>
      </xdr:blipFill>
      <xdr:spPr>
        <a:xfrm>
          <a:off x="738684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76" name="BEx1KD7H6UB1VYCJ7O61P562EIUY" descr="IQGV9140X0K0UPBL8OGU3I44J"/>
        <xdr:cNvPicPr/>
      </xdr:nvPicPr>
      <xdr:blipFill>
        <a:blip r:embed="rId637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25640</xdr:colOff>
      <xdr:row>2</xdr:row>
      <xdr:rowOff>152280</xdr:rowOff>
    </xdr:to>
    <xdr:pic>
      <xdr:nvPicPr>
        <xdr:cNvPr id="2877" name="BEx5BJQWS6YWHH4ZMSUAMD641V6Y" descr="ZTMFMXCIQSECDX38ALEFHUB00"/>
        <xdr:cNvPicPr/>
      </xdr:nvPicPr>
      <xdr:blipFill>
        <a:blip r:embed="rId638"/>
        <a:stretch/>
      </xdr:blipFill>
      <xdr:spPr>
        <a:xfrm>
          <a:off x="2534040" y="428760"/>
          <a:ext cx="1062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0</xdr:rowOff>
    </xdr:from>
    <xdr:to>
      <xdr:col>4</xdr:col>
      <xdr:colOff>133200</xdr:colOff>
      <xdr:row>2</xdr:row>
      <xdr:rowOff>37800</xdr:rowOff>
    </xdr:to>
    <xdr:pic>
      <xdr:nvPicPr>
        <xdr:cNvPr id="2878" name="BEx5AQZ4ETQ9LMY5EBWVH20Z7VXQ" descr=""/>
        <xdr:cNvPicPr/>
      </xdr:nvPicPr>
      <xdr:blipFill>
        <a:blip r:embed="rId639"/>
        <a:stretch/>
      </xdr:blipFill>
      <xdr:spPr>
        <a:xfrm>
          <a:off x="2534040" y="324000"/>
          <a:ext cx="1137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440</xdr:colOff>
      <xdr:row>2</xdr:row>
      <xdr:rowOff>104760</xdr:rowOff>
    </xdr:from>
    <xdr:to>
      <xdr:col>4</xdr:col>
      <xdr:colOff>125640</xdr:colOff>
      <xdr:row>2</xdr:row>
      <xdr:rowOff>152280</xdr:rowOff>
    </xdr:to>
    <xdr:pic>
      <xdr:nvPicPr>
        <xdr:cNvPr id="2879" name="BExUBK0YZ5VYFY8TTITJGJU9S06A" descr=""/>
        <xdr:cNvPicPr/>
      </xdr:nvPicPr>
      <xdr:blipFill>
        <a:blip r:embed="rId640"/>
        <a:stretch/>
      </xdr:blipFill>
      <xdr:spPr>
        <a:xfrm>
          <a:off x="2534040" y="428760"/>
          <a:ext cx="10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0" hidden="false" customHeight="true" outlineLevel="0" collapsed="false">
      <c r="A6" s="6"/>
      <c r="B6" s="6"/>
      <c r="C6" s="6"/>
    </row>
    <row r="7" customFormat="false" ht="15.75" hidden="false" customHeight="false" outlineLevel="0" collapsed="false">
      <c r="A7" s="7"/>
      <c r="C7" s="8" t="s">
        <v>4</v>
      </c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</row>
    <row r="9" customFormat="false" ht="15" hidden="false" customHeight="false" outlineLevel="0" collapsed="false">
      <c r="A9" s="9"/>
      <c r="B9" s="9"/>
      <c r="C9" s="10"/>
    </row>
    <row r="10" s="12" customFormat="true" ht="11.25" hidden="false" customHeight="false" outlineLevel="0" collapsed="false">
      <c r="A10" s="11" t="n">
        <v>1</v>
      </c>
      <c r="B10" s="11" t="n">
        <v>2</v>
      </c>
      <c r="C10" s="11" t="n">
        <v>3</v>
      </c>
    </row>
    <row r="11" customFormat="false" ht="27" hidden="false" customHeight="false" outlineLevel="0" collapsed="false">
      <c r="A11" s="13" t="s">
        <v>8</v>
      </c>
      <c r="B11" s="14"/>
      <c r="C11" s="15"/>
    </row>
    <row r="12" customFormat="false" ht="15" hidden="false" customHeight="false" outlineLevel="0" collapsed="false">
      <c r="A12" s="16" t="s">
        <v>9</v>
      </c>
      <c r="B12" s="17" t="n">
        <v>100</v>
      </c>
      <c r="C12" s="18"/>
    </row>
    <row r="13" customFormat="false" ht="40.5" hidden="false" customHeight="false" outlineLevel="0" collapsed="false">
      <c r="A13" s="16" t="s">
        <v>10</v>
      </c>
      <c r="B13" s="17" t="n">
        <v>100</v>
      </c>
      <c r="C13" s="18"/>
    </row>
    <row r="14" customFormat="false" ht="27" hidden="false" customHeight="false" outlineLevel="0" collapsed="false">
      <c r="A14" s="16" t="s">
        <v>11</v>
      </c>
      <c r="B14" s="17" t="n">
        <v>100</v>
      </c>
      <c r="C14" s="17"/>
    </row>
    <row r="15" customFormat="false" ht="27" hidden="false" customHeight="false" outlineLevel="0" collapsed="false">
      <c r="A15" s="16" t="s">
        <v>12</v>
      </c>
      <c r="B15" s="17"/>
      <c r="C15" s="17" t="n">
        <v>100</v>
      </c>
    </row>
    <row r="16" customFormat="false" ht="27" hidden="false" customHeight="false" outlineLevel="0" collapsed="false">
      <c r="A16" s="16" t="s">
        <v>13</v>
      </c>
      <c r="B16" s="17" t="n">
        <v>100</v>
      </c>
      <c r="C16" s="17"/>
    </row>
    <row r="17" customFormat="false" ht="27" hidden="false" customHeight="false" outlineLevel="0" collapsed="false">
      <c r="A17" s="16" t="s">
        <v>14</v>
      </c>
      <c r="B17" s="17" t="n">
        <v>100</v>
      </c>
      <c r="C17" s="17"/>
    </row>
    <row r="18" customFormat="false" ht="27" hidden="false" customHeight="false" outlineLevel="0" collapsed="false">
      <c r="A18" s="16" t="s">
        <v>15</v>
      </c>
      <c r="B18" s="17"/>
      <c r="C18" s="17" t="n">
        <v>100</v>
      </c>
    </row>
    <row r="19" customFormat="false" ht="27" hidden="false" customHeight="false" outlineLevel="0" collapsed="false">
      <c r="A19" s="16" t="s">
        <v>16</v>
      </c>
      <c r="B19" s="17"/>
      <c r="C19" s="17" t="n">
        <v>100</v>
      </c>
    </row>
    <row r="20" customFormat="false" ht="15" hidden="false" customHeight="false" outlineLevel="0" collapsed="false">
      <c r="A20" s="16" t="s">
        <v>17</v>
      </c>
      <c r="B20" s="17" t="n">
        <v>100</v>
      </c>
      <c r="C20" s="17"/>
    </row>
    <row r="21" customFormat="false" ht="15" hidden="false" customHeight="false" outlineLevel="0" collapsed="false">
      <c r="A21" s="16" t="s">
        <v>18</v>
      </c>
      <c r="B21" s="17"/>
      <c r="C21" s="17" t="n">
        <v>100</v>
      </c>
    </row>
    <row r="22" customFormat="false" ht="40.5" hidden="false" customHeight="false" outlineLevel="0" collapsed="false">
      <c r="A22" s="19" t="s">
        <v>19</v>
      </c>
      <c r="B22" s="17" t="n">
        <v>100</v>
      </c>
      <c r="C22" s="17"/>
    </row>
    <row r="23" customFormat="false" ht="40.5" hidden="false" customHeight="false" outlineLevel="0" collapsed="false">
      <c r="A23" s="20" t="s">
        <v>20</v>
      </c>
      <c r="B23" s="17"/>
      <c r="C23" s="17" t="n">
        <v>100</v>
      </c>
    </row>
    <row r="24" customFormat="false" ht="15" hidden="false" customHeight="false" outlineLevel="0" collapsed="false">
      <c r="A24" s="16" t="s">
        <v>21</v>
      </c>
      <c r="B24" s="17"/>
      <c r="C24" s="17"/>
    </row>
    <row r="25" customFormat="false" ht="15" hidden="false" customHeight="false" outlineLevel="0" collapsed="false">
      <c r="A25" s="16" t="s">
        <v>22</v>
      </c>
      <c r="B25" s="17" t="n">
        <v>100</v>
      </c>
      <c r="C25" s="17"/>
    </row>
    <row r="26" customFormat="false" ht="15" hidden="false" customHeight="false" outlineLevel="0" collapsed="false">
      <c r="A26" s="16" t="s">
        <v>23</v>
      </c>
      <c r="B26" s="17"/>
      <c r="C26" s="17" t="n">
        <v>100</v>
      </c>
    </row>
    <row r="27" customFormat="false" ht="40.5" hidden="false" customHeight="false" outlineLevel="0" collapsed="false">
      <c r="A27" s="16" t="s">
        <v>24</v>
      </c>
      <c r="B27" s="17" t="n">
        <v>100</v>
      </c>
      <c r="C27" s="17"/>
    </row>
    <row r="28" customFormat="false" ht="40.5" hidden="false" customHeight="false" outlineLevel="0" collapsed="false">
      <c r="A28" s="16" t="s">
        <v>25</v>
      </c>
      <c r="B28" s="17"/>
      <c r="C28" s="17" t="n">
        <v>100</v>
      </c>
    </row>
    <row r="29" customFormat="false" ht="15" hidden="false" customHeight="false" outlineLevel="0" collapsed="false">
      <c r="A29" s="16" t="s">
        <v>26</v>
      </c>
      <c r="B29" s="17" t="n">
        <v>100</v>
      </c>
      <c r="C29" s="17"/>
    </row>
    <row r="30" customFormat="false" ht="15" hidden="false" customHeight="false" outlineLevel="0" collapsed="false">
      <c r="A30" s="16" t="s">
        <v>27</v>
      </c>
      <c r="B30" s="17"/>
      <c r="C30" s="17" t="n">
        <v>100</v>
      </c>
    </row>
    <row r="31" customFormat="false" ht="18" hidden="false" customHeight="true" outlineLevel="0" collapsed="false">
      <c r="A31" s="16" t="s">
        <v>28</v>
      </c>
      <c r="B31" s="17"/>
      <c r="C31" s="17" t="n">
        <v>100</v>
      </c>
    </row>
  </sheetData>
  <mergeCells count="7">
    <mergeCell ref="B1:C1"/>
    <mergeCell ref="B2:C2"/>
    <mergeCell ref="B3:C3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23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C394" activeCellId="0" sqref="C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52.7"/>
    <col collapsed="false" customWidth="true" hidden="false" outlineLevel="0" max="4" min="4" style="0" width="15.13"/>
  </cols>
  <sheetData>
    <row r="1" customFormat="false" ht="12.75" hidden="false" customHeight="false" outlineLevel="0" collapsed="false">
      <c r="C1" s="143"/>
      <c r="D1" s="69" t="s">
        <v>423</v>
      </c>
    </row>
    <row r="2" customFormat="false" ht="12.75" hidden="false" customHeight="false" outlineLevel="0" collapsed="false">
      <c r="C2" s="143"/>
      <c r="D2" s="69" t="s">
        <v>279</v>
      </c>
    </row>
    <row r="3" customFormat="false" ht="12.75" hidden="false" customHeight="false" outlineLevel="0" collapsed="false">
      <c r="C3" s="143"/>
      <c r="D3" s="69" t="s">
        <v>280</v>
      </c>
    </row>
    <row r="4" customFormat="false" ht="62.25" hidden="false" customHeight="true" outlineLevel="0" collapsed="false">
      <c r="A4" s="144" t="s">
        <v>424</v>
      </c>
      <c r="B4" s="144"/>
      <c r="C4" s="144"/>
      <c r="D4" s="144"/>
    </row>
    <row r="5" customFormat="false" ht="18.75" hidden="false" customHeight="false" outlineLevel="0" collapsed="false">
      <c r="A5" s="145"/>
      <c r="B5" s="145"/>
      <c r="C5" s="145"/>
      <c r="D5" s="146"/>
    </row>
    <row r="6" s="70" customFormat="true" ht="34.15" hidden="false" customHeight="true" outlineLevel="0" collapsed="false">
      <c r="A6" s="147" t="s">
        <v>425</v>
      </c>
      <c r="B6" s="147" t="s">
        <v>426</v>
      </c>
      <c r="C6" s="147" t="s">
        <v>427</v>
      </c>
      <c r="D6" s="147" t="s">
        <v>428</v>
      </c>
    </row>
    <row r="7" customFormat="false" ht="25.5" hidden="false" customHeight="false" outlineLevel="0" collapsed="false">
      <c r="A7" s="148" t="s">
        <v>429</v>
      </c>
      <c r="B7" s="148"/>
      <c r="C7" s="149" t="s">
        <v>430</v>
      </c>
      <c r="D7" s="150" t="n">
        <v>2954939.99</v>
      </c>
    </row>
    <row r="8" customFormat="false" ht="25.5" hidden="false" customHeight="false" outlineLevel="0" collapsed="false">
      <c r="A8" s="151" t="s">
        <v>431</v>
      </c>
      <c r="B8" s="151"/>
      <c r="C8" s="152" t="s">
        <v>432</v>
      </c>
      <c r="D8" s="153" t="n">
        <v>678654.51</v>
      </c>
    </row>
    <row r="9" customFormat="false" ht="25.5" hidden="false" customHeight="false" outlineLevel="0" collapsed="false">
      <c r="A9" s="151" t="s">
        <v>433</v>
      </c>
      <c r="B9" s="151"/>
      <c r="C9" s="152" t="s">
        <v>434</v>
      </c>
      <c r="D9" s="153" t="n">
        <v>628163.52</v>
      </c>
    </row>
    <row r="10" customFormat="false" ht="25.5" hidden="false" customHeight="false" outlineLevel="0" collapsed="false">
      <c r="A10" s="151" t="s">
        <v>435</v>
      </c>
      <c r="B10" s="151"/>
      <c r="C10" s="152" t="s">
        <v>436</v>
      </c>
      <c r="D10" s="153" t="n">
        <v>5336.3</v>
      </c>
    </row>
    <row r="11" customFormat="false" ht="25.5" hidden="false" customHeight="false" outlineLevel="0" collapsed="false">
      <c r="A11" s="151"/>
      <c r="B11" s="151" t="s">
        <v>437</v>
      </c>
      <c r="C11" s="152" t="s">
        <v>438</v>
      </c>
      <c r="D11" s="153" t="n">
        <v>5336.3</v>
      </c>
    </row>
    <row r="12" customFormat="false" ht="25.5" hidden="false" customHeight="false" outlineLevel="0" collapsed="false">
      <c r="A12" s="151" t="s">
        <v>439</v>
      </c>
      <c r="B12" s="151"/>
      <c r="C12" s="152" t="s">
        <v>440</v>
      </c>
      <c r="D12" s="153" t="n">
        <v>117629.65</v>
      </c>
    </row>
    <row r="13" customFormat="false" ht="25.5" hidden="false" customHeight="false" outlineLevel="0" collapsed="false">
      <c r="A13" s="151"/>
      <c r="B13" s="151" t="s">
        <v>437</v>
      </c>
      <c r="C13" s="152" t="s">
        <v>438</v>
      </c>
      <c r="D13" s="153" t="n">
        <v>117629.65</v>
      </c>
    </row>
    <row r="14" customFormat="false" ht="38.25" hidden="false" customHeight="false" outlineLevel="0" collapsed="false">
      <c r="A14" s="151" t="s">
        <v>441</v>
      </c>
      <c r="B14" s="151"/>
      <c r="C14" s="152" t="s">
        <v>442</v>
      </c>
      <c r="D14" s="153" t="n">
        <v>1286.1</v>
      </c>
    </row>
    <row r="15" customFormat="false" ht="25.5" hidden="false" customHeight="false" outlineLevel="0" collapsed="false">
      <c r="A15" s="151"/>
      <c r="B15" s="151" t="s">
        <v>437</v>
      </c>
      <c r="C15" s="152" t="s">
        <v>438</v>
      </c>
      <c r="D15" s="153" t="n">
        <v>1286.1</v>
      </c>
    </row>
    <row r="16" customFormat="false" ht="38.25" hidden="false" customHeight="false" outlineLevel="0" collapsed="false">
      <c r="A16" s="151" t="s">
        <v>443</v>
      </c>
      <c r="B16" s="151"/>
      <c r="C16" s="152" t="s">
        <v>444</v>
      </c>
      <c r="D16" s="153" t="n">
        <v>100</v>
      </c>
    </row>
    <row r="17" customFormat="false" ht="25.5" hidden="false" customHeight="false" outlineLevel="0" collapsed="false">
      <c r="A17" s="151"/>
      <c r="B17" s="151" t="s">
        <v>437</v>
      </c>
      <c r="C17" s="152" t="s">
        <v>438</v>
      </c>
      <c r="D17" s="153" t="n">
        <v>100</v>
      </c>
    </row>
    <row r="18" customFormat="false" ht="76.5" hidden="false" customHeight="false" outlineLevel="0" collapsed="false">
      <c r="A18" s="151" t="s">
        <v>445</v>
      </c>
      <c r="B18" s="151"/>
      <c r="C18" s="154" t="s">
        <v>446</v>
      </c>
      <c r="D18" s="153" t="n">
        <v>1232.8</v>
      </c>
    </row>
    <row r="19" customFormat="false" ht="25.5" hidden="false" customHeight="false" outlineLevel="0" collapsed="false">
      <c r="A19" s="151"/>
      <c r="B19" s="151" t="s">
        <v>437</v>
      </c>
      <c r="C19" s="152" t="s">
        <v>438</v>
      </c>
      <c r="D19" s="153" t="n">
        <v>1232.8</v>
      </c>
    </row>
    <row r="20" customFormat="false" ht="25.5" hidden="false" customHeight="false" outlineLevel="0" collapsed="false">
      <c r="A20" s="151" t="s">
        <v>447</v>
      </c>
      <c r="B20" s="151"/>
      <c r="C20" s="152" t="s">
        <v>448</v>
      </c>
      <c r="D20" s="153" t="n">
        <v>501798.67</v>
      </c>
    </row>
    <row r="21" customFormat="false" ht="25.5" hidden="false" customHeight="false" outlineLevel="0" collapsed="false">
      <c r="A21" s="151"/>
      <c r="B21" s="151" t="s">
        <v>437</v>
      </c>
      <c r="C21" s="152" t="s">
        <v>438</v>
      </c>
      <c r="D21" s="153" t="n">
        <v>501798.67</v>
      </c>
    </row>
    <row r="22" customFormat="false" ht="51" hidden="false" customHeight="false" outlineLevel="0" collapsed="false">
      <c r="A22" s="151" t="s">
        <v>449</v>
      </c>
      <c r="B22" s="151"/>
      <c r="C22" s="152" t="s">
        <v>450</v>
      </c>
      <c r="D22" s="153" t="n">
        <v>780</v>
      </c>
    </row>
    <row r="23" customFormat="false" ht="25.5" hidden="false" customHeight="false" outlineLevel="0" collapsed="false">
      <c r="A23" s="151"/>
      <c r="B23" s="151" t="s">
        <v>437</v>
      </c>
      <c r="C23" s="152" t="s">
        <v>438</v>
      </c>
      <c r="D23" s="153" t="n">
        <v>780</v>
      </c>
    </row>
    <row r="24" customFormat="false" ht="63.75" hidden="false" customHeight="false" outlineLevel="0" collapsed="false">
      <c r="A24" s="151" t="s">
        <v>451</v>
      </c>
      <c r="B24" s="151"/>
      <c r="C24" s="152" t="s">
        <v>452</v>
      </c>
      <c r="D24" s="153" t="n">
        <v>25600.9</v>
      </c>
    </row>
    <row r="25" customFormat="false" ht="38.25" hidden="false" customHeight="false" outlineLevel="0" collapsed="false">
      <c r="A25" s="151" t="s">
        <v>453</v>
      </c>
      <c r="B25" s="151"/>
      <c r="C25" s="152" t="s">
        <v>454</v>
      </c>
      <c r="D25" s="153" t="n">
        <v>25600.9</v>
      </c>
    </row>
    <row r="26" customFormat="false" ht="25.5" hidden="false" customHeight="false" outlineLevel="0" collapsed="false">
      <c r="A26" s="151"/>
      <c r="B26" s="151" t="s">
        <v>437</v>
      </c>
      <c r="C26" s="152" t="s">
        <v>438</v>
      </c>
      <c r="D26" s="153" t="n">
        <v>25600.9</v>
      </c>
    </row>
    <row r="27" customFormat="false" ht="51" hidden="false" customHeight="false" outlineLevel="0" collapsed="false">
      <c r="A27" s="151" t="s">
        <v>455</v>
      </c>
      <c r="B27" s="151"/>
      <c r="C27" s="152" t="s">
        <v>456</v>
      </c>
      <c r="D27" s="153" t="n">
        <v>24890.1</v>
      </c>
    </row>
    <row r="28" customFormat="false" ht="25.5" hidden="false" customHeight="false" outlineLevel="0" collapsed="false">
      <c r="A28" s="151" t="s">
        <v>457</v>
      </c>
      <c r="B28" s="151"/>
      <c r="C28" s="152" t="s">
        <v>448</v>
      </c>
      <c r="D28" s="153" t="n">
        <v>24890.1</v>
      </c>
    </row>
    <row r="29" customFormat="false" ht="12.75" hidden="false" customHeight="false" outlineLevel="0" collapsed="false">
      <c r="A29" s="151"/>
      <c r="B29" s="151" t="s">
        <v>458</v>
      </c>
      <c r="C29" s="152" t="s">
        <v>459</v>
      </c>
      <c r="D29" s="153" t="n">
        <v>500</v>
      </c>
    </row>
    <row r="30" customFormat="false" ht="25.5" hidden="false" customHeight="false" outlineLevel="0" collapsed="false">
      <c r="A30" s="151"/>
      <c r="B30" s="151" t="s">
        <v>437</v>
      </c>
      <c r="C30" s="152" t="s">
        <v>438</v>
      </c>
      <c r="D30" s="153" t="n">
        <v>24390.1</v>
      </c>
    </row>
    <row r="31" customFormat="false" ht="38.25" hidden="false" customHeight="false" outlineLevel="0" collapsed="false">
      <c r="A31" s="151" t="s">
        <v>460</v>
      </c>
      <c r="B31" s="151"/>
      <c r="C31" s="152" t="s">
        <v>461</v>
      </c>
      <c r="D31" s="153" t="n">
        <v>1607233.25</v>
      </c>
    </row>
    <row r="32" customFormat="false" ht="38.25" hidden="false" customHeight="false" outlineLevel="0" collapsed="false">
      <c r="A32" s="151" t="s">
        <v>462</v>
      </c>
      <c r="B32" s="151"/>
      <c r="C32" s="152" t="s">
        <v>463</v>
      </c>
      <c r="D32" s="153" t="n">
        <v>1591702.85</v>
      </c>
    </row>
    <row r="33" customFormat="false" ht="25.5" hidden="false" customHeight="false" outlineLevel="0" collapsed="false">
      <c r="A33" s="151" t="s">
        <v>464</v>
      </c>
      <c r="B33" s="151"/>
      <c r="C33" s="152" t="s">
        <v>436</v>
      </c>
      <c r="D33" s="153" t="n">
        <v>11653.4</v>
      </c>
    </row>
    <row r="34" customFormat="false" ht="25.5" hidden="false" customHeight="false" outlineLevel="0" collapsed="false">
      <c r="A34" s="151"/>
      <c r="B34" s="151" t="s">
        <v>437</v>
      </c>
      <c r="C34" s="152" t="s">
        <v>438</v>
      </c>
      <c r="D34" s="153" t="n">
        <v>11653.4</v>
      </c>
    </row>
    <row r="35" customFormat="false" ht="25.5" hidden="false" customHeight="false" outlineLevel="0" collapsed="false">
      <c r="A35" s="151" t="s">
        <v>465</v>
      </c>
      <c r="B35" s="151"/>
      <c r="C35" s="152" t="s">
        <v>440</v>
      </c>
      <c r="D35" s="153" t="n">
        <v>183481.72</v>
      </c>
    </row>
    <row r="36" customFormat="false" ht="25.5" hidden="false" customHeight="false" outlineLevel="0" collapsed="false">
      <c r="A36" s="151"/>
      <c r="B36" s="151" t="s">
        <v>437</v>
      </c>
      <c r="C36" s="152" t="s">
        <v>438</v>
      </c>
      <c r="D36" s="153" t="n">
        <v>183481.72</v>
      </c>
    </row>
    <row r="37" customFormat="false" ht="38.25" hidden="false" customHeight="false" outlineLevel="0" collapsed="false">
      <c r="A37" s="151" t="s">
        <v>466</v>
      </c>
      <c r="B37" s="151"/>
      <c r="C37" s="152" t="s">
        <v>442</v>
      </c>
      <c r="D37" s="153" t="n">
        <v>2869</v>
      </c>
    </row>
    <row r="38" customFormat="false" ht="25.5" hidden="false" customHeight="false" outlineLevel="0" collapsed="false">
      <c r="A38" s="151"/>
      <c r="B38" s="151" t="s">
        <v>437</v>
      </c>
      <c r="C38" s="152" t="s">
        <v>438</v>
      </c>
      <c r="D38" s="153" t="n">
        <v>2869</v>
      </c>
    </row>
    <row r="39" customFormat="false" ht="25.5" hidden="false" customHeight="false" outlineLevel="0" collapsed="false">
      <c r="A39" s="151" t="s">
        <v>467</v>
      </c>
      <c r="B39" s="151"/>
      <c r="C39" s="152" t="s">
        <v>468</v>
      </c>
      <c r="D39" s="153" t="n">
        <v>2955</v>
      </c>
    </row>
    <row r="40" customFormat="false" ht="25.5" hidden="false" customHeight="false" outlineLevel="0" collapsed="false">
      <c r="A40" s="151"/>
      <c r="B40" s="151" t="s">
        <v>437</v>
      </c>
      <c r="C40" s="152" t="s">
        <v>438</v>
      </c>
      <c r="D40" s="153" t="n">
        <v>2955</v>
      </c>
    </row>
    <row r="41" customFormat="false" ht="38.25" hidden="false" customHeight="false" outlineLevel="0" collapsed="false">
      <c r="A41" s="151" t="s">
        <v>469</v>
      </c>
      <c r="B41" s="151"/>
      <c r="C41" s="152" t="s">
        <v>444</v>
      </c>
      <c r="D41" s="153" t="n">
        <v>30</v>
      </c>
    </row>
    <row r="42" customFormat="false" ht="25.5" hidden="false" customHeight="false" outlineLevel="0" collapsed="false">
      <c r="A42" s="151"/>
      <c r="B42" s="151" t="s">
        <v>437</v>
      </c>
      <c r="C42" s="152" t="s">
        <v>438</v>
      </c>
      <c r="D42" s="153" t="n">
        <v>30</v>
      </c>
    </row>
    <row r="43" customFormat="false" ht="25.5" hidden="false" customHeight="false" outlineLevel="0" collapsed="false">
      <c r="A43" s="151" t="s">
        <v>470</v>
      </c>
      <c r="B43" s="151"/>
      <c r="C43" s="152" t="s">
        <v>471</v>
      </c>
      <c r="D43" s="153" t="n">
        <v>22843.8</v>
      </c>
    </row>
    <row r="44" customFormat="false" ht="25.5" hidden="false" customHeight="false" outlineLevel="0" collapsed="false">
      <c r="A44" s="151"/>
      <c r="B44" s="151" t="s">
        <v>437</v>
      </c>
      <c r="C44" s="152" t="s">
        <v>438</v>
      </c>
      <c r="D44" s="153" t="n">
        <v>22843.8</v>
      </c>
    </row>
    <row r="45" customFormat="false" ht="12.75" hidden="false" customHeight="false" outlineLevel="0" collapsed="false">
      <c r="A45" s="151" t="s">
        <v>472</v>
      </c>
      <c r="B45" s="151"/>
      <c r="C45" s="152" t="s">
        <v>473</v>
      </c>
      <c r="D45" s="153" t="n">
        <v>1528.2</v>
      </c>
    </row>
    <row r="46" customFormat="false" ht="25.5" hidden="false" customHeight="false" outlineLevel="0" collapsed="false">
      <c r="A46" s="151"/>
      <c r="B46" s="151" t="s">
        <v>437</v>
      </c>
      <c r="C46" s="152" t="s">
        <v>438</v>
      </c>
      <c r="D46" s="153" t="n">
        <v>1528.2</v>
      </c>
    </row>
    <row r="47" customFormat="false" ht="25.5" hidden="false" customHeight="false" outlineLevel="0" collapsed="false">
      <c r="A47" s="151" t="s">
        <v>474</v>
      </c>
      <c r="B47" s="151"/>
      <c r="C47" s="152" t="s">
        <v>475</v>
      </c>
      <c r="D47" s="153" t="n">
        <v>16695</v>
      </c>
    </row>
    <row r="48" customFormat="false" ht="25.5" hidden="false" customHeight="false" outlineLevel="0" collapsed="false">
      <c r="A48" s="151"/>
      <c r="B48" s="151" t="s">
        <v>437</v>
      </c>
      <c r="C48" s="152" t="s">
        <v>438</v>
      </c>
      <c r="D48" s="153" t="n">
        <v>16695</v>
      </c>
    </row>
    <row r="49" customFormat="false" ht="25.5" hidden="false" customHeight="false" outlineLevel="0" collapsed="false">
      <c r="A49" s="151" t="s">
        <v>476</v>
      </c>
      <c r="B49" s="151"/>
      <c r="C49" s="152" t="s">
        <v>477</v>
      </c>
      <c r="D49" s="153" t="n">
        <v>1781.8</v>
      </c>
    </row>
    <row r="50" customFormat="false" ht="25.5" hidden="false" customHeight="false" outlineLevel="0" collapsed="false">
      <c r="A50" s="151"/>
      <c r="B50" s="151" t="s">
        <v>437</v>
      </c>
      <c r="C50" s="152" t="s">
        <v>438</v>
      </c>
      <c r="D50" s="153" t="n">
        <v>1781.8</v>
      </c>
    </row>
    <row r="51" customFormat="false" ht="38.25" hidden="false" customHeight="false" outlineLevel="0" collapsed="false">
      <c r="A51" s="151" t="s">
        <v>478</v>
      </c>
      <c r="B51" s="151"/>
      <c r="C51" s="152" t="s">
        <v>479</v>
      </c>
      <c r="D51" s="153" t="n">
        <v>1991.3</v>
      </c>
    </row>
    <row r="52" customFormat="false" ht="25.5" hidden="false" customHeight="false" outlineLevel="0" collapsed="false">
      <c r="A52" s="151"/>
      <c r="B52" s="151" t="s">
        <v>437</v>
      </c>
      <c r="C52" s="152" t="s">
        <v>438</v>
      </c>
      <c r="D52" s="153" t="n">
        <v>1991.3</v>
      </c>
    </row>
    <row r="53" customFormat="false" ht="25.5" hidden="false" customHeight="false" outlineLevel="0" collapsed="false">
      <c r="A53" s="151" t="s">
        <v>480</v>
      </c>
      <c r="B53" s="151"/>
      <c r="C53" s="152" t="s">
        <v>481</v>
      </c>
      <c r="D53" s="153" t="n">
        <v>2762.7</v>
      </c>
    </row>
    <row r="54" customFormat="false" ht="25.5" hidden="false" customHeight="false" outlineLevel="0" collapsed="false">
      <c r="A54" s="151"/>
      <c r="B54" s="151" t="s">
        <v>437</v>
      </c>
      <c r="C54" s="152" t="s">
        <v>438</v>
      </c>
      <c r="D54" s="153" t="n">
        <v>2762.7</v>
      </c>
    </row>
    <row r="55" customFormat="false" ht="25.5" hidden="false" customHeight="false" outlineLevel="0" collapsed="false">
      <c r="A55" s="151" t="s">
        <v>482</v>
      </c>
      <c r="B55" s="151"/>
      <c r="C55" s="152" t="s">
        <v>483</v>
      </c>
      <c r="D55" s="153" t="n">
        <v>3891</v>
      </c>
    </row>
    <row r="56" customFormat="false" ht="25.5" hidden="false" customHeight="false" outlineLevel="0" collapsed="false">
      <c r="A56" s="151"/>
      <c r="B56" s="151" t="s">
        <v>437</v>
      </c>
      <c r="C56" s="152" t="s">
        <v>438</v>
      </c>
      <c r="D56" s="153" t="n">
        <v>3891</v>
      </c>
    </row>
    <row r="57" customFormat="false" ht="25.5" hidden="false" customHeight="false" outlineLevel="0" collapsed="false">
      <c r="A57" s="151" t="s">
        <v>484</v>
      </c>
      <c r="B57" s="151"/>
      <c r="C57" s="152" t="s">
        <v>448</v>
      </c>
      <c r="D57" s="153" t="n">
        <v>1160612.23</v>
      </c>
    </row>
    <row r="58" customFormat="false" ht="25.5" hidden="false" customHeight="false" outlineLevel="0" collapsed="false">
      <c r="A58" s="151"/>
      <c r="B58" s="151" t="s">
        <v>437</v>
      </c>
      <c r="C58" s="152" t="s">
        <v>438</v>
      </c>
      <c r="D58" s="153" t="n">
        <v>1160612.23</v>
      </c>
    </row>
    <row r="59" customFormat="false" ht="51" hidden="false" customHeight="false" outlineLevel="0" collapsed="false">
      <c r="A59" s="151" t="s">
        <v>485</v>
      </c>
      <c r="B59" s="151"/>
      <c r="C59" s="152" t="s">
        <v>450</v>
      </c>
      <c r="D59" s="153" t="n">
        <v>520</v>
      </c>
    </row>
    <row r="60" customFormat="false" ht="25.5" hidden="false" customHeight="false" outlineLevel="0" collapsed="false">
      <c r="A60" s="151"/>
      <c r="B60" s="151" t="s">
        <v>437</v>
      </c>
      <c r="C60" s="152" t="s">
        <v>438</v>
      </c>
      <c r="D60" s="153" t="n">
        <v>520</v>
      </c>
    </row>
    <row r="61" customFormat="false" ht="38.25" hidden="false" customHeight="false" outlineLevel="0" collapsed="false">
      <c r="A61" s="151" t="s">
        <v>486</v>
      </c>
      <c r="B61" s="151"/>
      <c r="C61" s="152" t="s">
        <v>487</v>
      </c>
      <c r="D61" s="153" t="n">
        <v>66659.8</v>
      </c>
    </row>
    <row r="62" customFormat="false" ht="25.5" hidden="false" customHeight="false" outlineLevel="0" collapsed="false">
      <c r="A62" s="151"/>
      <c r="B62" s="151" t="s">
        <v>437</v>
      </c>
      <c r="C62" s="152" t="s">
        <v>438</v>
      </c>
      <c r="D62" s="153" t="n">
        <v>66659.8</v>
      </c>
    </row>
    <row r="63" customFormat="false" ht="51" hidden="false" customHeight="false" outlineLevel="0" collapsed="false">
      <c r="A63" s="151" t="s">
        <v>488</v>
      </c>
      <c r="B63" s="151"/>
      <c r="C63" s="152" t="s">
        <v>489</v>
      </c>
      <c r="D63" s="153" t="n">
        <v>111427.9</v>
      </c>
    </row>
    <row r="64" customFormat="false" ht="25.5" hidden="false" customHeight="false" outlineLevel="0" collapsed="false">
      <c r="A64" s="151"/>
      <c r="B64" s="151" t="s">
        <v>437</v>
      </c>
      <c r="C64" s="152" t="s">
        <v>438</v>
      </c>
      <c r="D64" s="153" t="n">
        <v>111427.9</v>
      </c>
    </row>
    <row r="65" customFormat="false" ht="63.75" hidden="false" customHeight="false" outlineLevel="0" collapsed="false">
      <c r="A65" s="151" t="s">
        <v>490</v>
      </c>
      <c r="B65" s="151"/>
      <c r="C65" s="152" t="s">
        <v>452</v>
      </c>
      <c r="D65" s="153" t="n">
        <v>15530.4</v>
      </c>
    </row>
    <row r="66" customFormat="false" ht="38.25" hidden="false" customHeight="false" outlineLevel="0" collapsed="false">
      <c r="A66" s="151" t="s">
        <v>491</v>
      </c>
      <c r="B66" s="151"/>
      <c r="C66" s="152" t="s">
        <v>454</v>
      </c>
      <c r="D66" s="153" t="n">
        <v>15530.4</v>
      </c>
    </row>
    <row r="67" customFormat="false" ht="25.5" hidden="false" customHeight="false" outlineLevel="0" collapsed="false">
      <c r="A67" s="151"/>
      <c r="B67" s="151" t="s">
        <v>437</v>
      </c>
      <c r="C67" s="152" t="s">
        <v>438</v>
      </c>
      <c r="D67" s="153" t="n">
        <v>15530.4</v>
      </c>
    </row>
    <row r="68" customFormat="false" ht="38.25" hidden="false" customHeight="false" outlineLevel="0" collapsed="false">
      <c r="A68" s="151" t="s">
        <v>492</v>
      </c>
      <c r="B68" s="151"/>
      <c r="C68" s="152" t="s">
        <v>493</v>
      </c>
      <c r="D68" s="153" t="n">
        <v>115428.82</v>
      </c>
    </row>
    <row r="69" customFormat="false" ht="51" hidden="false" customHeight="false" outlineLevel="0" collapsed="false">
      <c r="A69" s="151" t="s">
        <v>494</v>
      </c>
      <c r="B69" s="151"/>
      <c r="C69" s="152" t="s">
        <v>495</v>
      </c>
      <c r="D69" s="153" t="n">
        <v>64595.62</v>
      </c>
    </row>
    <row r="70" customFormat="false" ht="25.5" hidden="false" customHeight="false" outlineLevel="0" collapsed="false">
      <c r="A70" s="151" t="s">
        <v>496</v>
      </c>
      <c r="B70" s="151"/>
      <c r="C70" s="152" t="s">
        <v>440</v>
      </c>
      <c r="D70" s="153" t="n">
        <v>61010.12</v>
      </c>
    </row>
    <row r="71" customFormat="false" ht="25.5" hidden="false" customHeight="false" outlineLevel="0" collapsed="false">
      <c r="A71" s="151"/>
      <c r="B71" s="151" t="s">
        <v>437</v>
      </c>
      <c r="C71" s="152" t="s">
        <v>438</v>
      </c>
      <c r="D71" s="153" t="n">
        <v>61010.12</v>
      </c>
    </row>
    <row r="72" customFormat="false" ht="38.25" hidden="false" customHeight="false" outlineLevel="0" collapsed="false">
      <c r="A72" s="151" t="s">
        <v>497</v>
      </c>
      <c r="B72" s="151"/>
      <c r="C72" s="152" t="s">
        <v>442</v>
      </c>
      <c r="D72" s="153" t="n">
        <v>107.2</v>
      </c>
    </row>
    <row r="73" customFormat="false" ht="25.5" hidden="false" customHeight="false" outlineLevel="0" collapsed="false">
      <c r="A73" s="151"/>
      <c r="B73" s="151" t="s">
        <v>437</v>
      </c>
      <c r="C73" s="152" t="s">
        <v>438</v>
      </c>
      <c r="D73" s="153" t="n">
        <v>107.2</v>
      </c>
    </row>
    <row r="74" customFormat="false" ht="25.5" hidden="false" customHeight="false" outlineLevel="0" collapsed="false">
      <c r="A74" s="151" t="s">
        <v>498</v>
      </c>
      <c r="B74" s="151"/>
      <c r="C74" s="152" t="s">
        <v>468</v>
      </c>
      <c r="D74" s="153" t="n">
        <v>3478.3</v>
      </c>
    </row>
    <row r="75" customFormat="false" ht="25.5" hidden="false" customHeight="false" outlineLevel="0" collapsed="false">
      <c r="A75" s="151"/>
      <c r="B75" s="151" t="s">
        <v>437</v>
      </c>
      <c r="C75" s="152" t="s">
        <v>438</v>
      </c>
      <c r="D75" s="153" t="n">
        <v>3478.3</v>
      </c>
    </row>
    <row r="76" customFormat="false" ht="25.5" hidden="false" customHeight="false" outlineLevel="0" collapsed="false">
      <c r="A76" s="151" t="s">
        <v>499</v>
      </c>
      <c r="B76" s="151"/>
      <c r="C76" s="152" t="s">
        <v>500</v>
      </c>
      <c r="D76" s="153" t="n">
        <v>14967.8</v>
      </c>
    </row>
    <row r="77" customFormat="false" ht="12.75" hidden="false" customHeight="false" outlineLevel="0" collapsed="false">
      <c r="A77" s="151" t="s">
        <v>501</v>
      </c>
      <c r="B77" s="151"/>
      <c r="C77" s="152" t="s">
        <v>502</v>
      </c>
      <c r="D77" s="153" t="n">
        <v>14967.8</v>
      </c>
    </row>
    <row r="78" customFormat="false" ht="25.5" hidden="false" customHeight="false" outlineLevel="0" collapsed="false">
      <c r="A78" s="151"/>
      <c r="B78" s="151" t="s">
        <v>437</v>
      </c>
      <c r="C78" s="152" t="s">
        <v>438</v>
      </c>
      <c r="D78" s="153" t="n">
        <v>14967.8</v>
      </c>
    </row>
    <row r="79" customFormat="false" ht="25.5" hidden="false" customHeight="false" outlineLevel="0" collapsed="false">
      <c r="A79" s="151" t="s">
        <v>503</v>
      </c>
      <c r="B79" s="151"/>
      <c r="C79" s="152" t="s">
        <v>504</v>
      </c>
      <c r="D79" s="153" t="n">
        <v>35865.4</v>
      </c>
    </row>
    <row r="80" customFormat="false" ht="12.75" hidden="false" customHeight="false" outlineLevel="0" collapsed="false">
      <c r="A80" s="151" t="s">
        <v>505</v>
      </c>
      <c r="B80" s="151"/>
      <c r="C80" s="152" t="s">
        <v>506</v>
      </c>
      <c r="D80" s="153" t="n">
        <v>13125.9</v>
      </c>
    </row>
    <row r="81" customFormat="false" ht="25.5" hidden="false" customHeight="false" outlineLevel="0" collapsed="false">
      <c r="A81" s="151"/>
      <c r="B81" s="151" t="s">
        <v>437</v>
      </c>
      <c r="C81" s="152" t="s">
        <v>438</v>
      </c>
      <c r="D81" s="153" t="n">
        <v>13125.9</v>
      </c>
    </row>
    <row r="82" customFormat="false" ht="12.75" hidden="false" customHeight="false" outlineLevel="0" collapsed="false">
      <c r="A82" s="151" t="s">
        <v>507</v>
      </c>
      <c r="B82" s="151"/>
      <c r="C82" s="152" t="s">
        <v>508</v>
      </c>
      <c r="D82" s="153" t="n">
        <v>22739.5</v>
      </c>
    </row>
    <row r="83" customFormat="false" ht="12.75" hidden="false" customHeight="false" outlineLevel="0" collapsed="false">
      <c r="A83" s="151"/>
      <c r="B83" s="151" t="s">
        <v>458</v>
      </c>
      <c r="C83" s="152" t="s">
        <v>459</v>
      </c>
      <c r="D83" s="153" t="n">
        <v>5000</v>
      </c>
    </row>
    <row r="84" customFormat="false" ht="25.5" hidden="false" customHeight="false" outlineLevel="0" collapsed="false">
      <c r="A84" s="151"/>
      <c r="B84" s="151" t="s">
        <v>437</v>
      </c>
      <c r="C84" s="152" t="s">
        <v>438</v>
      </c>
      <c r="D84" s="153" t="n">
        <v>10000</v>
      </c>
    </row>
    <row r="85" customFormat="false" ht="12.75" hidden="false" customHeight="false" outlineLevel="0" collapsed="false">
      <c r="A85" s="151"/>
      <c r="B85" s="151" t="s">
        <v>509</v>
      </c>
      <c r="C85" s="152" t="s">
        <v>510</v>
      </c>
      <c r="D85" s="153" t="n">
        <v>7739.5</v>
      </c>
    </row>
    <row r="86" customFormat="false" ht="25.5" hidden="false" customHeight="false" outlineLevel="0" collapsed="false">
      <c r="A86" s="151" t="s">
        <v>511</v>
      </c>
      <c r="B86" s="151"/>
      <c r="C86" s="152" t="s">
        <v>512</v>
      </c>
      <c r="D86" s="153" t="n">
        <v>71228.5</v>
      </c>
    </row>
    <row r="87" customFormat="false" ht="38.25" hidden="false" customHeight="false" outlineLevel="0" collapsed="false">
      <c r="A87" s="151" t="s">
        <v>513</v>
      </c>
      <c r="B87" s="151"/>
      <c r="C87" s="152" t="s">
        <v>514</v>
      </c>
      <c r="D87" s="153" t="n">
        <v>69295</v>
      </c>
    </row>
    <row r="88" customFormat="false" ht="25.5" hidden="false" customHeight="false" outlineLevel="0" collapsed="false">
      <c r="A88" s="151" t="s">
        <v>515</v>
      </c>
      <c r="B88" s="151"/>
      <c r="C88" s="152" t="s">
        <v>448</v>
      </c>
      <c r="D88" s="153" t="n">
        <v>33211.2</v>
      </c>
    </row>
    <row r="89" customFormat="false" ht="12.75" hidden="false" customHeight="false" outlineLevel="0" collapsed="false">
      <c r="A89" s="151"/>
      <c r="B89" s="151" t="s">
        <v>458</v>
      </c>
      <c r="C89" s="152" t="s">
        <v>459</v>
      </c>
      <c r="D89" s="153" t="n">
        <v>2194.8</v>
      </c>
    </row>
    <row r="90" customFormat="false" ht="25.5" hidden="false" customHeight="false" outlineLevel="0" collapsed="false">
      <c r="A90" s="151"/>
      <c r="B90" s="151" t="s">
        <v>437</v>
      </c>
      <c r="C90" s="152" t="s">
        <v>438</v>
      </c>
      <c r="D90" s="153" t="n">
        <v>31016.4</v>
      </c>
    </row>
    <row r="91" customFormat="false" ht="76.5" hidden="false" customHeight="false" outlineLevel="0" collapsed="false">
      <c r="A91" s="151" t="s">
        <v>516</v>
      </c>
      <c r="B91" s="151"/>
      <c r="C91" s="154" t="s">
        <v>517</v>
      </c>
      <c r="D91" s="153" t="n">
        <v>35315.9</v>
      </c>
    </row>
    <row r="92" customFormat="false" ht="25.5" hidden="false" customHeight="false" outlineLevel="0" collapsed="false">
      <c r="A92" s="151"/>
      <c r="B92" s="151" t="s">
        <v>437</v>
      </c>
      <c r="C92" s="152" t="s">
        <v>438</v>
      </c>
      <c r="D92" s="153" t="n">
        <v>35315.9</v>
      </c>
    </row>
    <row r="93" customFormat="false" ht="38.25" hidden="false" customHeight="false" outlineLevel="0" collapsed="false">
      <c r="A93" s="151" t="s">
        <v>518</v>
      </c>
      <c r="B93" s="151"/>
      <c r="C93" s="152" t="s">
        <v>519</v>
      </c>
      <c r="D93" s="153" t="n">
        <v>767.9</v>
      </c>
    </row>
    <row r="94" customFormat="false" ht="25.5" hidden="false" customHeight="false" outlineLevel="0" collapsed="false">
      <c r="A94" s="151"/>
      <c r="B94" s="151" t="s">
        <v>437</v>
      </c>
      <c r="C94" s="152" t="s">
        <v>438</v>
      </c>
      <c r="D94" s="153" t="n">
        <v>767.9</v>
      </c>
    </row>
    <row r="95" customFormat="false" ht="25.5" hidden="false" customHeight="false" outlineLevel="0" collapsed="false">
      <c r="A95" s="151" t="s">
        <v>520</v>
      </c>
      <c r="B95" s="151"/>
      <c r="C95" s="152" t="s">
        <v>521</v>
      </c>
      <c r="D95" s="153" t="n">
        <v>1933.5</v>
      </c>
    </row>
    <row r="96" customFormat="false" ht="12.75" hidden="false" customHeight="false" outlineLevel="0" collapsed="false">
      <c r="A96" s="151" t="s">
        <v>522</v>
      </c>
      <c r="B96" s="151"/>
      <c r="C96" s="152" t="s">
        <v>502</v>
      </c>
      <c r="D96" s="153" t="n">
        <v>1933.5</v>
      </c>
    </row>
    <row r="97" customFormat="false" ht="25.5" hidden="false" customHeight="false" outlineLevel="0" collapsed="false">
      <c r="A97" s="151"/>
      <c r="B97" s="151" t="s">
        <v>523</v>
      </c>
      <c r="C97" s="152" t="s">
        <v>524</v>
      </c>
      <c r="D97" s="153" t="n">
        <v>1933.5</v>
      </c>
    </row>
    <row r="98" customFormat="false" ht="25.5" hidden="false" customHeight="false" outlineLevel="0" collapsed="false">
      <c r="A98" s="151" t="s">
        <v>525</v>
      </c>
      <c r="B98" s="151"/>
      <c r="C98" s="152" t="s">
        <v>526</v>
      </c>
      <c r="D98" s="153" t="n">
        <v>36659.16</v>
      </c>
    </row>
    <row r="99" customFormat="false" ht="25.5" hidden="false" customHeight="false" outlineLevel="0" collapsed="false">
      <c r="A99" s="151" t="s">
        <v>527</v>
      </c>
      <c r="B99" s="151"/>
      <c r="C99" s="152" t="s">
        <v>528</v>
      </c>
      <c r="D99" s="153" t="n">
        <v>12163.83</v>
      </c>
    </row>
    <row r="100" customFormat="false" ht="25.5" hidden="false" customHeight="false" outlineLevel="0" collapsed="false">
      <c r="A100" s="151" t="s">
        <v>529</v>
      </c>
      <c r="B100" s="151"/>
      <c r="C100" s="152" t="s">
        <v>530</v>
      </c>
      <c r="D100" s="153" t="n">
        <v>12088.77</v>
      </c>
    </row>
    <row r="101" customFormat="false" ht="51" hidden="false" customHeight="false" outlineLevel="0" collapsed="false">
      <c r="A101" s="151"/>
      <c r="B101" s="151" t="s">
        <v>297</v>
      </c>
      <c r="C101" s="152" t="s">
        <v>531</v>
      </c>
      <c r="D101" s="153" t="n">
        <v>11401</v>
      </c>
    </row>
    <row r="102" customFormat="false" ht="25.5" hidden="false" customHeight="false" outlineLevel="0" collapsed="false">
      <c r="A102" s="151"/>
      <c r="B102" s="151" t="s">
        <v>523</v>
      </c>
      <c r="C102" s="152" t="s">
        <v>524</v>
      </c>
      <c r="D102" s="153" t="n">
        <v>687.77</v>
      </c>
    </row>
    <row r="103" customFormat="false" ht="25.5" hidden="false" customHeight="false" outlineLevel="0" collapsed="false">
      <c r="A103" s="151" t="s">
        <v>532</v>
      </c>
      <c r="B103" s="151"/>
      <c r="C103" s="152" t="s">
        <v>448</v>
      </c>
      <c r="D103" s="153" t="n">
        <v>75.06</v>
      </c>
    </row>
    <row r="104" customFormat="false" ht="51" hidden="false" customHeight="false" outlineLevel="0" collapsed="false">
      <c r="A104" s="151"/>
      <c r="B104" s="151" t="s">
        <v>297</v>
      </c>
      <c r="C104" s="152" t="s">
        <v>531</v>
      </c>
      <c r="D104" s="153" t="n">
        <v>75.06</v>
      </c>
    </row>
    <row r="105" customFormat="false" ht="25.5" hidden="false" customHeight="false" outlineLevel="0" collapsed="false">
      <c r="A105" s="151" t="s">
        <v>533</v>
      </c>
      <c r="B105" s="151"/>
      <c r="C105" s="152" t="s">
        <v>534</v>
      </c>
      <c r="D105" s="153" t="n">
        <v>24495.33</v>
      </c>
    </row>
    <row r="106" customFormat="false" ht="25.5" hidden="false" customHeight="false" outlineLevel="0" collapsed="false">
      <c r="A106" s="151" t="s">
        <v>535</v>
      </c>
      <c r="B106" s="151"/>
      <c r="C106" s="152" t="s">
        <v>440</v>
      </c>
      <c r="D106" s="153" t="n">
        <v>24019.13</v>
      </c>
    </row>
    <row r="107" customFormat="false" ht="51" hidden="false" customHeight="false" outlineLevel="0" collapsed="false">
      <c r="A107" s="151"/>
      <c r="B107" s="151" t="s">
        <v>297</v>
      </c>
      <c r="C107" s="152" t="s">
        <v>531</v>
      </c>
      <c r="D107" s="153" t="n">
        <v>16394.76</v>
      </c>
    </row>
    <row r="108" customFormat="false" ht="25.5" hidden="false" customHeight="false" outlineLevel="0" collapsed="false">
      <c r="A108" s="151"/>
      <c r="B108" s="151" t="s">
        <v>523</v>
      </c>
      <c r="C108" s="152" t="s">
        <v>524</v>
      </c>
      <c r="D108" s="153" t="n">
        <v>7501.97</v>
      </c>
    </row>
    <row r="109" customFormat="false" ht="12.75" hidden="false" customHeight="false" outlineLevel="0" collapsed="false">
      <c r="A109" s="151"/>
      <c r="B109" s="151" t="s">
        <v>509</v>
      </c>
      <c r="C109" s="152" t="s">
        <v>510</v>
      </c>
      <c r="D109" s="153" t="n">
        <v>122.4</v>
      </c>
    </row>
    <row r="110" customFormat="false" ht="12.75" hidden="false" customHeight="false" outlineLevel="0" collapsed="false">
      <c r="A110" s="151" t="s">
        <v>536</v>
      </c>
      <c r="B110" s="151"/>
      <c r="C110" s="152" t="s">
        <v>508</v>
      </c>
      <c r="D110" s="153" t="n">
        <v>476.2</v>
      </c>
    </row>
    <row r="111" customFormat="false" ht="51" hidden="false" customHeight="false" outlineLevel="0" collapsed="false">
      <c r="A111" s="151"/>
      <c r="B111" s="151" t="s">
        <v>297</v>
      </c>
      <c r="C111" s="152" t="s">
        <v>531</v>
      </c>
      <c r="D111" s="153" t="n">
        <v>472.2</v>
      </c>
    </row>
    <row r="112" customFormat="false" ht="25.5" hidden="false" customHeight="false" outlineLevel="0" collapsed="false">
      <c r="A112" s="151"/>
      <c r="B112" s="151" t="s">
        <v>523</v>
      </c>
      <c r="C112" s="152" t="s">
        <v>524</v>
      </c>
      <c r="D112" s="153" t="n">
        <v>4</v>
      </c>
    </row>
    <row r="113" customFormat="false" ht="12.75" hidden="false" customHeight="false" outlineLevel="0" collapsed="false">
      <c r="A113" s="151" t="s">
        <v>537</v>
      </c>
      <c r="B113" s="151"/>
      <c r="C113" s="152" t="s">
        <v>538</v>
      </c>
      <c r="D113" s="153" t="n">
        <v>445735.75</v>
      </c>
    </row>
    <row r="114" customFormat="false" ht="51" hidden="false" customHeight="false" outlineLevel="0" collapsed="false">
      <c r="A114" s="151" t="s">
        <v>539</v>
      </c>
      <c r="B114" s="151"/>
      <c r="C114" s="152" t="s">
        <v>540</v>
      </c>
      <c r="D114" s="153" t="n">
        <v>361771.52</v>
      </c>
    </row>
    <row r="115" customFormat="false" ht="76.5" hidden="false" customHeight="false" outlineLevel="0" collapsed="false">
      <c r="A115" s="151" t="s">
        <v>541</v>
      </c>
      <c r="B115" s="151"/>
      <c r="C115" s="154" t="s">
        <v>542</v>
      </c>
      <c r="D115" s="153" t="n">
        <v>361771.52</v>
      </c>
    </row>
    <row r="116" s="155" customFormat="true" ht="25.5" hidden="false" customHeight="false" outlineLevel="0" collapsed="false">
      <c r="A116" s="151"/>
      <c r="B116" s="151" t="s">
        <v>543</v>
      </c>
      <c r="C116" s="152" t="s">
        <v>544</v>
      </c>
      <c r="D116" s="153" t="n">
        <v>361771.52</v>
      </c>
    </row>
    <row r="117" customFormat="false" ht="25.5" hidden="false" customHeight="false" outlineLevel="0" collapsed="false">
      <c r="A117" s="151" t="s">
        <v>545</v>
      </c>
      <c r="B117" s="151"/>
      <c r="C117" s="152" t="s">
        <v>546</v>
      </c>
      <c r="D117" s="153" t="n">
        <v>70995.36</v>
      </c>
    </row>
    <row r="118" customFormat="false" ht="25.5" hidden="false" customHeight="false" outlineLevel="0" collapsed="false">
      <c r="A118" s="151" t="s">
        <v>547</v>
      </c>
      <c r="B118" s="151"/>
      <c r="C118" s="152" t="s">
        <v>548</v>
      </c>
      <c r="D118" s="153" t="n">
        <v>2399.9</v>
      </c>
    </row>
    <row r="119" customFormat="false" ht="25.5" hidden="false" customHeight="false" outlineLevel="0" collapsed="false">
      <c r="A119" s="151"/>
      <c r="B119" s="151" t="s">
        <v>437</v>
      </c>
      <c r="C119" s="152" t="s">
        <v>438</v>
      </c>
      <c r="D119" s="153" t="n">
        <v>2399.9</v>
      </c>
    </row>
    <row r="120" customFormat="false" ht="25.5" hidden="false" customHeight="false" outlineLevel="0" collapsed="false">
      <c r="A120" s="151" t="s">
        <v>549</v>
      </c>
      <c r="B120" s="151"/>
      <c r="C120" s="152" t="s">
        <v>550</v>
      </c>
      <c r="D120" s="153" t="n">
        <v>62767.38</v>
      </c>
    </row>
    <row r="121" customFormat="false" ht="25.5" hidden="false" customHeight="false" outlineLevel="0" collapsed="false">
      <c r="A121" s="151"/>
      <c r="B121" s="151" t="s">
        <v>523</v>
      </c>
      <c r="C121" s="152" t="s">
        <v>524</v>
      </c>
      <c r="D121" s="153" t="n">
        <v>62767.38</v>
      </c>
    </row>
    <row r="122" customFormat="false" ht="51" hidden="false" customHeight="false" outlineLevel="0" collapsed="false">
      <c r="A122" s="151" t="s">
        <v>551</v>
      </c>
      <c r="B122" s="151"/>
      <c r="C122" s="152" t="s">
        <v>552</v>
      </c>
      <c r="D122" s="153" t="n">
        <v>5828.08</v>
      </c>
    </row>
    <row r="123" customFormat="false" ht="25.5" hidden="false" customHeight="false" outlineLevel="0" collapsed="false">
      <c r="A123" s="151"/>
      <c r="B123" s="151" t="s">
        <v>523</v>
      </c>
      <c r="C123" s="152" t="s">
        <v>524</v>
      </c>
      <c r="D123" s="153" t="n">
        <v>5828.08</v>
      </c>
    </row>
    <row r="124" customFormat="false" ht="51" hidden="false" customHeight="false" outlineLevel="0" collapsed="false">
      <c r="A124" s="151" t="s">
        <v>553</v>
      </c>
      <c r="B124" s="151"/>
      <c r="C124" s="152" t="s">
        <v>554</v>
      </c>
      <c r="D124" s="153" t="n">
        <v>9981.06</v>
      </c>
    </row>
    <row r="125" customFormat="false" ht="38.25" hidden="false" customHeight="false" outlineLevel="0" collapsed="false">
      <c r="A125" s="151" t="s">
        <v>555</v>
      </c>
      <c r="B125" s="151"/>
      <c r="C125" s="152" t="s">
        <v>556</v>
      </c>
      <c r="D125" s="153" t="n">
        <v>9981.06</v>
      </c>
    </row>
    <row r="126" customFormat="false" ht="25.5" hidden="false" customHeight="false" outlineLevel="0" collapsed="false">
      <c r="A126" s="151"/>
      <c r="B126" s="151" t="s">
        <v>523</v>
      </c>
      <c r="C126" s="152" t="s">
        <v>524</v>
      </c>
      <c r="D126" s="153" t="n">
        <v>9981.06</v>
      </c>
    </row>
    <row r="127" customFormat="false" ht="25.5" hidden="false" customHeight="false" outlineLevel="0" collapsed="false">
      <c r="A127" s="151" t="s">
        <v>557</v>
      </c>
      <c r="B127" s="151"/>
      <c r="C127" s="152" t="s">
        <v>558</v>
      </c>
      <c r="D127" s="153" t="n">
        <v>2987.81</v>
      </c>
    </row>
    <row r="128" customFormat="false" ht="38.25" hidden="false" customHeight="false" outlineLevel="0" collapsed="false">
      <c r="A128" s="151" t="s">
        <v>559</v>
      </c>
      <c r="B128" s="151"/>
      <c r="C128" s="152" t="s">
        <v>560</v>
      </c>
      <c r="D128" s="153" t="n">
        <v>2987.81</v>
      </c>
    </row>
    <row r="129" customFormat="false" ht="25.5" hidden="false" customHeight="false" outlineLevel="0" collapsed="false">
      <c r="A129" s="151"/>
      <c r="B129" s="151" t="s">
        <v>523</v>
      </c>
      <c r="C129" s="152" t="s">
        <v>524</v>
      </c>
      <c r="D129" s="153" t="n">
        <v>2987.81</v>
      </c>
    </row>
    <row r="130" s="155" customFormat="true" ht="25.5" hidden="false" customHeight="false" outlineLevel="0" collapsed="false">
      <c r="A130" s="148" t="s">
        <v>561</v>
      </c>
      <c r="B130" s="148"/>
      <c r="C130" s="149" t="s">
        <v>562</v>
      </c>
      <c r="D130" s="150" t="n">
        <v>127168.94</v>
      </c>
    </row>
    <row r="131" customFormat="false" ht="25.5" hidden="false" customHeight="false" outlineLevel="0" collapsed="false">
      <c r="A131" s="151" t="s">
        <v>563</v>
      </c>
      <c r="B131" s="151"/>
      <c r="C131" s="152" t="s">
        <v>564</v>
      </c>
      <c r="D131" s="153" t="n">
        <v>93558.73</v>
      </c>
    </row>
    <row r="132" customFormat="false" ht="25.5" hidden="false" customHeight="false" outlineLevel="0" collapsed="false">
      <c r="A132" s="151" t="s">
        <v>565</v>
      </c>
      <c r="B132" s="151"/>
      <c r="C132" s="152" t="s">
        <v>440</v>
      </c>
      <c r="D132" s="153" t="n">
        <v>84688.28</v>
      </c>
    </row>
    <row r="133" customFormat="false" ht="25.5" hidden="false" customHeight="false" outlineLevel="0" collapsed="false">
      <c r="A133" s="151"/>
      <c r="B133" s="151" t="s">
        <v>437</v>
      </c>
      <c r="C133" s="152" t="s">
        <v>438</v>
      </c>
      <c r="D133" s="153" t="n">
        <v>84688.28</v>
      </c>
    </row>
    <row r="134" customFormat="false" ht="38.25" hidden="false" customHeight="false" outlineLevel="0" collapsed="false">
      <c r="A134" s="151" t="s">
        <v>566</v>
      </c>
      <c r="B134" s="151"/>
      <c r="C134" s="152" t="s">
        <v>442</v>
      </c>
      <c r="D134" s="153" t="n">
        <v>185.05</v>
      </c>
    </row>
    <row r="135" customFormat="false" ht="25.5" hidden="false" customHeight="false" outlineLevel="0" collapsed="false">
      <c r="A135" s="151"/>
      <c r="B135" s="151" t="s">
        <v>437</v>
      </c>
      <c r="C135" s="152" t="s">
        <v>438</v>
      </c>
      <c r="D135" s="153" t="n">
        <v>185.05</v>
      </c>
    </row>
    <row r="136" customFormat="false" ht="38.25" hidden="false" customHeight="false" outlineLevel="0" collapsed="false">
      <c r="A136" s="151" t="s">
        <v>567</v>
      </c>
      <c r="B136" s="151"/>
      <c r="C136" s="152" t="s">
        <v>568</v>
      </c>
      <c r="D136" s="153" t="n">
        <v>500</v>
      </c>
    </row>
    <row r="137" customFormat="false" ht="25.5" hidden="false" customHeight="false" outlineLevel="0" collapsed="false">
      <c r="A137" s="151"/>
      <c r="B137" s="151" t="s">
        <v>437</v>
      </c>
      <c r="C137" s="152" t="s">
        <v>438</v>
      </c>
      <c r="D137" s="153" t="n">
        <v>500</v>
      </c>
    </row>
    <row r="138" customFormat="false" ht="25.5" hidden="false" customHeight="false" outlineLevel="0" collapsed="false">
      <c r="A138" s="151" t="s">
        <v>569</v>
      </c>
      <c r="B138" s="151"/>
      <c r="C138" s="152" t="s">
        <v>570</v>
      </c>
      <c r="D138" s="153" t="n">
        <v>8185.4</v>
      </c>
    </row>
    <row r="139" customFormat="false" ht="25.5" hidden="false" customHeight="false" outlineLevel="0" collapsed="false">
      <c r="A139" s="151"/>
      <c r="B139" s="151" t="s">
        <v>437</v>
      </c>
      <c r="C139" s="152" t="s">
        <v>438</v>
      </c>
      <c r="D139" s="153" t="n">
        <v>8185.4</v>
      </c>
    </row>
    <row r="140" customFormat="false" ht="25.5" hidden="false" customHeight="false" outlineLevel="0" collapsed="false">
      <c r="A140" s="151" t="s">
        <v>571</v>
      </c>
      <c r="B140" s="151"/>
      <c r="C140" s="152" t="s">
        <v>572</v>
      </c>
      <c r="D140" s="153" t="n">
        <v>4815.36</v>
      </c>
    </row>
    <row r="141" customFormat="false" ht="25.5" hidden="false" customHeight="false" outlineLevel="0" collapsed="false">
      <c r="A141" s="151" t="s">
        <v>573</v>
      </c>
      <c r="B141" s="151"/>
      <c r="C141" s="152" t="s">
        <v>440</v>
      </c>
      <c r="D141" s="153" t="n">
        <v>4615.36</v>
      </c>
    </row>
    <row r="142" customFormat="false" ht="25.5" hidden="false" customHeight="false" outlineLevel="0" collapsed="false">
      <c r="A142" s="151"/>
      <c r="B142" s="151" t="s">
        <v>437</v>
      </c>
      <c r="C142" s="152" t="s">
        <v>438</v>
      </c>
      <c r="D142" s="153" t="n">
        <v>4615.36</v>
      </c>
    </row>
    <row r="143" customFormat="false" ht="12.75" hidden="false" customHeight="false" outlineLevel="0" collapsed="false">
      <c r="A143" s="151" t="s">
        <v>574</v>
      </c>
      <c r="B143" s="151"/>
      <c r="C143" s="152" t="s">
        <v>502</v>
      </c>
      <c r="D143" s="153" t="n">
        <v>200</v>
      </c>
    </row>
    <row r="144" customFormat="false" ht="25.5" hidden="false" customHeight="false" outlineLevel="0" collapsed="false">
      <c r="A144" s="151"/>
      <c r="B144" s="151" t="s">
        <v>437</v>
      </c>
      <c r="C144" s="152" t="s">
        <v>438</v>
      </c>
      <c r="D144" s="153" t="n">
        <v>200</v>
      </c>
    </row>
    <row r="145" customFormat="false" ht="38.25" hidden="false" customHeight="false" outlineLevel="0" collapsed="false">
      <c r="A145" s="151" t="s">
        <v>575</v>
      </c>
      <c r="B145" s="151"/>
      <c r="C145" s="152" t="s">
        <v>576</v>
      </c>
      <c r="D145" s="153" t="n">
        <v>1169</v>
      </c>
    </row>
    <row r="146" customFormat="false" ht="25.5" hidden="false" customHeight="false" outlineLevel="0" collapsed="false">
      <c r="A146" s="151" t="s">
        <v>577</v>
      </c>
      <c r="B146" s="151"/>
      <c r="C146" s="152" t="s">
        <v>548</v>
      </c>
      <c r="D146" s="153" t="n">
        <v>841.5</v>
      </c>
    </row>
    <row r="147" customFormat="false" ht="25.5" hidden="false" customHeight="false" outlineLevel="0" collapsed="false">
      <c r="A147" s="151"/>
      <c r="B147" s="151" t="s">
        <v>437</v>
      </c>
      <c r="C147" s="152" t="s">
        <v>438</v>
      </c>
      <c r="D147" s="153" t="n">
        <v>841.5</v>
      </c>
    </row>
    <row r="148" customFormat="false" ht="25.5" hidden="false" customHeight="false" outlineLevel="0" collapsed="false">
      <c r="A148" s="151" t="s">
        <v>578</v>
      </c>
      <c r="B148" s="151"/>
      <c r="C148" s="152" t="s">
        <v>550</v>
      </c>
      <c r="D148" s="153" t="n">
        <v>327.5</v>
      </c>
    </row>
    <row r="149" customFormat="false" ht="25.5" hidden="false" customHeight="false" outlineLevel="0" collapsed="false">
      <c r="A149" s="151"/>
      <c r="B149" s="151" t="s">
        <v>437</v>
      </c>
      <c r="C149" s="152" t="s">
        <v>438</v>
      </c>
      <c r="D149" s="153" t="n">
        <v>327.5</v>
      </c>
    </row>
    <row r="150" customFormat="false" ht="51" hidden="false" customHeight="false" outlineLevel="0" collapsed="false">
      <c r="A150" s="151" t="s">
        <v>579</v>
      </c>
      <c r="B150" s="151"/>
      <c r="C150" s="152" t="s">
        <v>540</v>
      </c>
      <c r="D150" s="153" t="n">
        <v>16746.8</v>
      </c>
    </row>
    <row r="151" customFormat="false" ht="51" hidden="false" customHeight="false" outlineLevel="0" collapsed="false">
      <c r="A151" s="151" t="s">
        <v>580</v>
      </c>
      <c r="B151" s="151"/>
      <c r="C151" s="152" t="s">
        <v>581</v>
      </c>
      <c r="D151" s="153" t="n">
        <v>16746.8</v>
      </c>
    </row>
    <row r="152" customFormat="false" ht="25.5" hidden="false" customHeight="false" outlineLevel="0" collapsed="false">
      <c r="A152" s="151"/>
      <c r="B152" s="151" t="s">
        <v>543</v>
      </c>
      <c r="C152" s="152" t="s">
        <v>544</v>
      </c>
      <c r="D152" s="153" t="n">
        <v>16746.8</v>
      </c>
    </row>
    <row r="153" customFormat="false" ht="25.5" hidden="false" customHeight="false" outlineLevel="0" collapsed="false">
      <c r="A153" s="151" t="s">
        <v>582</v>
      </c>
      <c r="B153" s="151"/>
      <c r="C153" s="152" t="s">
        <v>583</v>
      </c>
      <c r="D153" s="153" t="n">
        <v>1049</v>
      </c>
    </row>
    <row r="154" customFormat="false" ht="76.5" hidden="false" customHeight="false" outlineLevel="0" collapsed="false">
      <c r="A154" s="151" t="s">
        <v>584</v>
      </c>
      <c r="B154" s="151"/>
      <c r="C154" s="154" t="s">
        <v>517</v>
      </c>
      <c r="D154" s="153" t="n">
        <v>1000</v>
      </c>
    </row>
    <row r="155" customFormat="false" ht="25.5" hidden="false" customHeight="false" outlineLevel="0" collapsed="false">
      <c r="A155" s="151"/>
      <c r="B155" s="151" t="s">
        <v>437</v>
      </c>
      <c r="C155" s="152" t="s">
        <v>438</v>
      </c>
      <c r="D155" s="153" t="n">
        <v>1000</v>
      </c>
    </row>
    <row r="156" customFormat="false" ht="38.25" hidden="false" customHeight="false" outlineLevel="0" collapsed="false">
      <c r="A156" s="151" t="s">
        <v>585</v>
      </c>
      <c r="B156" s="151"/>
      <c r="C156" s="152" t="s">
        <v>519</v>
      </c>
      <c r="D156" s="153" t="n">
        <v>49</v>
      </c>
    </row>
    <row r="157" customFormat="false" ht="25.5" hidden="false" customHeight="false" outlineLevel="0" collapsed="false">
      <c r="A157" s="151"/>
      <c r="B157" s="151" t="s">
        <v>437</v>
      </c>
      <c r="C157" s="152" t="s">
        <v>438</v>
      </c>
      <c r="D157" s="153" t="n">
        <v>49</v>
      </c>
    </row>
    <row r="158" customFormat="false" ht="25.5" hidden="false" customHeight="false" outlineLevel="0" collapsed="false">
      <c r="A158" s="151" t="s">
        <v>586</v>
      </c>
      <c r="B158" s="151"/>
      <c r="C158" s="152" t="s">
        <v>528</v>
      </c>
      <c r="D158" s="153" t="n">
        <v>4799.05</v>
      </c>
    </row>
    <row r="159" customFormat="false" ht="25.5" hidden="false" customHeight="false" outlineLevel="0" collapsed="false">
      <c r="A159" s="151" t="s">
        <v>587</v>
      </c>
      <c r="B159" s="151"/>
      <c r="C159" s="152" t="s">
        <v>530</v>
      </c>
      <c r="D159" s="153" t="n">
        <v>4799.05</v>
      </c>
    </row>
    <row r="160" customFormat="false" ht="51" hidden="false" customHeight="false" outlineLevel="0" collapsed="false">
      <c r="A160" s="151"/>
      <c r="B160" s="151" t="s">
        <v>297</v>
      </c>
      <c r="C160" s="152" t="s">
        <v>531</v>
      </c>
      <c r="D160" s="153" t="n">
        <v>3794.63</v>
      </c>
    </row>
    <row r="161" customFormat="false" ht="25.5" hidden="false" customHeight="false" outlineLevel="0" collapsed="false">
      <c r="A161" s="151"/>
      <c r="B161" s="151" t="s">
        <v>523</v>
      </c>
      <c r="C161" s="152" t="s">
        <v>524</v>
      </c>
      <c r="D161" s="153" t="n">
        <v>1004.42</v>
      </c>
    </row>
    <row r="162" customFormat="false" ht="25.5" hidden="false" customHeight="false" outlineLevel="0" collapsed="false">
      <c r="A162" s="151" t="s">
        <v>588</v>
      </c>
      <c r="B162" s="151"/>
      <c r="C162" s="152" t="s">
        <v>589</v>
      </c>
      <c r="D162" s="153" t="n">
        <v>5031</v>
      </c>
    </row>
    <row r="163" customFormat="false" ht="25.5" hidden="false" customHeight="false" outlineLevel="0" collapsed="false">
      <c r="A163" s="151" t="s">
        <v>590</v>
      </c>
      <c r="B163" s="151"/>
      <c r="C163" s="152" t="s">
        <v>591</v>
      </c>
      <c r="D163" s="153" t="n">
        <v>5031</v>
      </c>
    </row>
    <row r="164" customFormat="false" ht="25.5" hidden="false" customHeight="false" outlineLevel="0" collapsed="false">
      <c r="A164" s="151"/>
      <c r="B164" s="151" t="s">
        <v>523</v>
      </c>
      <c r="C164" s="152" t="s">
        <v>524</v>
      </c>
      <c r="D164" s="153" t="n">
        <v>1558.9</v>
      </c>
    </row>
    <row r="165" customFormat="false" ht="25.5" hidden="false" customHeight="false" outlineLevel="0" collapsed="false">
      <c r="A165" s="151"/>
      <c r="B165" s="151" t="s">
        <v>437</v>
      </c>
      <c r="C165" s="152" t="s">
        <v>438</v>
      </c>
      <c r="D165" s="153" t="n">
        <v>3472.1</v>
      </c>
    </row>
    <row r="166" s="155" customFormat="true" ht="25.5" hidden="false" customHeight="false" outlineLevel="0" collapsed="false">
      <c r="A166" s="148" t="s">
        <v>592</v>
      </c>
      <c r="B166" s="148"/>
      <c r="C166" s="149" t="s">
        <v>593</v>
      </c>
      <c r="D166" s="150" t="n">
        <v>449379.86</v>
      </c>
    </row>
    <row r="167" customFormat="false" ht="25.5" hidden="false" customHeight="false" outlineLevel="0" collapsed="false">
      <c r="A167" s="151" t="s">
        <v>594</v>
      </c>
      <c r="B167" s="151"/>
      <c r="C167" s="152" t="s">
        <v>595</v>
      </c>
      <c r="D167" s="153" t="n">
        <v>400974.9</v>
      </c>
    </row>
    <row r="168" customFormat="false" ht="38.25" hidden="false" customHeight="false" outlineLevel="0" collapsed="false">
      <c r="A168" s="151" t="s">
        <v>596</v>
      </c>
      <c r="B168" s="151"/>
      <c r="C168" s="152" t="s">
        <v>597</v>
      </c>
      <c r="D168" s="153" t="n">
        <v>300974.9</v>
      </c>
    </row>
    <row r="169" customFormat="false" ht="25.5" hidden="false" customHeight="false" outlineLevel="0" collapsed="false">
      <c r="A169" s="151" t="s">
        <v>598</v>
      </c>
      <c r="B169" s="151"/>
      <c r="C169" s="152" t="s">
        <v>599</v>
      </c>
      <c r="D169" s="153" t="n">
        <v>187679.12</v>
      </c>
    </row>
    <row r="170" customFormat="false" ht="25.5" hidden="false" customHeight="false" outlineLevel="0" collapsed="false">
      <c r="A170" s="151"/>
      <c r="B170" s="151" t="s">
        <v>523</v>
      </c>
      <c r="C170" s="152" t="s">
        <v>524</v>
      </c>
      <c r="D170" s="153" t="n">
        <v>187679.12</v>
      </c>
    </row>
    <row r="171" customFormat="false" ht="51" hidden="false" customHeight="false" outlineLevel="0" collapsed="false">
      <c r="A171" s="151" t="s">
        <v>600</v>
      </c>
      <c r="B171" s="151"/>
      <c r="C171" s="152" t="s">
        <v>601</v>
      </c>
      <c r="D171" s="153" t="n">
        <v>113295.78</v>
      </c>
    </row>
    <row r="172" customFormat="false" ht="25.5" hidden="false" customHeight="false" outlineLevel="0" collapsed="false">
      <c r="A172" s="151"/>
      <c r="B172" s="151" t="s">
        <v>523</v>
      </c>
      <c r="C172" s="152" t="s">
        <v>524</v>
      </c>
      <c r="D172" s="153" t="n">
        <v>113295.78</v>
      </c>
    </row>
    <row r="173" customFormat="false" ht="76.5" hidden="false" customHeight="false" outlineLevel="0" collapsed="false">
      <c r="A173" s="151" t="s">
        <v>602</v>
      </c>
      <c r="B173" s="151"/>
      <c r="C173" s="154" t="s">
        <v>603</v>
      </c>
      <c r="D173" s="153" t="n">
        <v>100000</v>
      </c>
    </row>
    <row r="174" customFormat="false" ht="51" hidden="false" customHeight="false" outlineLevel="0" collapsed="false">
      <c r="A174" s="151" t="s">
        <v>604</v>
      </c>
      <c r="B174" s="151"/>
      <c r="C174" s="152" t="s">
        <v>605</v>
      </c>
      <c r="D174" s="153" t="n">
        <v>100000</v>
      </c>
    </row>
    <row r="175" customFormat="false" ht="25.5" hidden="false" customHeight="false" outlineLevel="0" collapsed="false">
      <c r="A175" s="151"/>
      <c r="B175" s="151" t="s">
        <v>523</v>
      </c>
      <c r="C175" s="152" t="s">
        <v>524</v>
      </c>
      <c r="D175" s="153" t="n">
        <v>100000</v>
      </c>
    </row>
    <row r="176" customFormat="false" ht="12.75" hidden="false" customHeight="false" outlineLevel="0" collapsed="false">
      <c r="A176" s="151" t="s">
        <v>606</v>
      </c>
      <c r="B176" s="151"/>
      <c r="C176" s="152" t="s">
        <v>607</v>
      </c>
      <c r="D176" s="153" t="n">
        <v>48404.96</v>
      </c>
    </row>
    <row r="177" customFormat="false" ht="12.75" hidden="false" customHeight="false" outlineLevel="0" collapsed="false">
      <c r="A177" s="151" t="s">
        <v>608</v>
      </c>
      <c r="B177" s="151"/>
      <c r="C177" s="152" t="s">
        <v>609</v>
      </c>
      <c r="D177" s="153" t="n">
        <v>6539.62</v>
      </c>
    </row>
    <row r="178" customFormat="false" ht="25.5" hidden="false" customHeight="false" outlineLevel="0" collapsed="false">
      <c r="A178" s="151" t="s">
        <v>610</v>
      </c>
      <c r="B178" s="151"/>
      <c r="C178" s="152" t="s">
        <v>440</v>
      </c>
      <c r="D178" s="153" t="n">
        <v>3631.4</v>
      </c>
    </row>
    <row r="179" customFormat="false" ht="25.5" hidden="false" customHeight="false" outlineLevel="0" collapsed="false">
      <c r="A179" s="151"/>
      <c r="B179" s="151" t="s">
        <v>437</v>
      </c>
      <c r="C179" s="152" t="s">
        <v>438</v>
      </c>
      <c r="D179" s="153" t="n">
        <v>3631.4</v>
      </c>
    </row>
    <row r="180" customFormat="false" ht="25.5" hidden="false" customHeight="false" outlineLevel="0" collapsed="false">
      <c r="A180" s="151" t="s">
        <v>611</v>
      </c>
      <c r="B180" s="151"/>
      <c r="C180" s="152" t="s">
        <v>612</v>
      </c>
      <c r="D180" s="153" t="n">
        <v>853.9</v>
      </c>
    </row>
    <row r="181" customFormat="false" ht="25.5" hidden="false" customHeight="false" outlineLevel="0" collapsed="false">
      <c r="A181" s="151"/>
      <c r="B181" s="151" t="s">
        <v>523</v>
      </c>
      <c r="C181" s="152" t="s">
        <v>524</v>
      </c>
      <c r="D181" s="153" t="n">
        <v>853.9</v>
      </c>
    </row>
    <row r="182" customFormat="false" ht="12.75" hidden="false" customHeight="false" outlineLevel="0" collapsed="false">
      <c r="A182" s="151" t="s">
        <v>613</v>
      </c>
      <c r="B182" s="151"/>
      <c r="C182" s="152" t="s">
        <v>614</v>
      </c>
      <c r="D182" s="153" t="n">
        <v>1474.32</v>
      </c>
    </row>
    <row r="183" customFormat="false" ht="25.5" hidden="false" customHeight="false" outlineLevel="0" collapsed="false">
      <c r="A183" s="151"/>
      <c r="B183" s="151" t="s">
        <v>437</v>
      </c>
      <c r="C183" s="152" t="s">
        <v>438</v>
      </c>
      <c r="D183" s="153" t="n">
        <v>1474.32</v>
      </c>
    </row>
    <row r="184" customFormat="false" ht="12.75" hidden="false" customHeight="false" outlineLevel="0" collapsed="false">
      <c r="A184" s="151" t="s">
        <v>615</v>
      </c>
      <c r="B184" s="151"/>
      <c r="C184" s="152" t="s">
        <v>616</v>
      </c>
      <c r="D184" s="153" t="n">
        <v>580</v>
      </c>
    </row>
    <row r="185" s="155" customFormat="true" ht="25.5" hidden="false" customHeight="false" outlineLevel="0" collapsed="false">
      <c r="A185" s="151"/>
      <c r="B185" s="151" t="s">
        <v>437</v>
      </c>
      <c r="C185" s="152" t="s">
        <v>438</v>
      </c>
      <c r="D185" s="153" t="n">
        <v>580</v>
      </c>
    </row>
    <row r="186" customFormat="false" ht="51" hidden="false" customHeight="false" outlineLevel="0" collapsed="false">
      <c r="A186" s="151" t="s">
        <v>617</v>
      </c>
      <c r="B186" s="151"/>
      <c r="C186" s="152" t="s">
        <v>540</v>
      </c>
      <c r="D186" s="153" t="n">
        <v>14.3</v>
      </c>
    </row>
    <row r="187" customFormat="false" ht="51" hidden="false" customHeight="false" outlineLevel="0" collapsed="false">
      <c r="A187" s="151" t="s">
        <v>618</v>
      </c>
      <c r="B187" s="151"/>
      <c r="C187" s="152" t="s">
        <v>581</v>
      </c>
      <c r="D187" s="153" t="n">
        <v>14.3</v>
      </c>
    </row>
    <row r="188" customFormat="false" ht="25.5" hidden="false" customHeight="false" outlineLevel="0" collapsed="false">
      <c r="A188" s="151"/>
      <c r="B188" s="151" t="s">
        <v>543</v>
      </c>
      <c r="C188" s="152" t="s">
        <v>544</v>
      </c>
      <c r="D188" s="153" t="n">
        <v>14.3</v>
      </c>
    </row>
    <row r="189" customFormat="false" ht="25.5" hidden="false" customHeight="false" outlineLevel="0" collapsed="false">
      <c r="A189" s="151" t="s">
        <v>619</v>
      </c>
      <c r="B189" s="151"/>
      <c r="C189" s="152" t="s">
        <v>620</v>
      </c>
      <c r="D189" s="153" t="n">
        <v>41851.05</v>
      </c>
    </row>
    <row r="190" customFormat="false" ht="25.5" hidden="false" customHeight="false" outlineLevel="0" collapsed="false">
      <c r="A190" s="151" t="s">
        <v>621</v>
      </c>
      <c r="B190" s="151"/>
      <c r="C190" s="152" t="s">
        <v>622</v>
      </c>
      <c r="D190" s="153" t="n">
        <v>41851.05</v>
      </c>
    </row>
    <row r="191" customFormat="false" ht="25.5" hidden="false" customHeight="false" outlineLevel="0" collapsed="false">
      <c r="A191" s="151"/>
      <c r="B191" s="151" t="s">
        <v>523</v>
      </c>
      <c r="C191" s="152" t="s">
        <v>524</v>
      </c>
      <c r="D191" s="153" t="n">
        <v>41851.05</v>
      </c>
    </row>
    <row r="192" customFormat="false" ht="38.25" hidden="false" customHeight="false" outlineLevel="0" collapsed="false">
      <c r="A192" s="148" t="s">
        <v>623</v>
      </c>
      <c r="B192" s="148"/>
      <c r="C192" s="149" t="s">
        <v>624</v>
      </c>
      <c r="D192" s="150" t="n">
        <v>2305</v>
      </c>
    </row>
    <row r="193" customFormat="false" ht="25.5" hidden="false" customHeight="false" outlineLevel="0" collapsed="false">
      <c r="A193" s="151" t="s">
        <v>625</v>
      </c>
      <c r="B193" s="151"/>
      <c r="C193" s="152" t="s">
        <v>626</v>
      </c>
      <c r="D193" s="153" t="n">
        <v>1939.2</v>
      </c>
    </row>
    <row r="194" customFormat="false" ht="25.5" hidden="false" customHeight="false" outlineLevel="0" collapsed="false">
      <c r="A194" s="151" t="s">
        <v>627</v>
      </c>
      <c r="B194" s="151"/>
      <c r="C194" s="152" t="s">
        <v>628</v>
      </c>
      <c r="D194" s="153" t="n">
        <v>25.2</v>
      </c>
    </row>
    <row r="195" customFormat="false" ht="12.75" hidden="false" customHeight="false" outlineLevel="0" collapsed="false">
      <c r="A195" s="151" t="s">
        <v>629</v>
      </c>
      <c r="B195" s="151"/>
      <c r="C195" s="152" t="s">
        <v>502</v>
      </c>
      <c r="D195" s="153" t="n">
        <v>25.2</v>
      </c>
    </row>
    <row r="196" customFormat="false" ht="25.5" hidden="false" customHeight="false" outlineLevel="0" collapsed="false">
      <c r="A196" s="151"/>
      <c r="B196" s="151" t="s">
        <v>437</v>
      </c>
      <c r="C196" s="152" t="s">
        <v>438</v>
      </c>
      <c r="D196" s="153" t="n">
        <v>25.2</v>
      </c>
    </row>
    <row r="197" customFormat="false" ht="25.5" hidden="false" customHeight="false" outlineLevel="0" collapsed="false">
      <c r="A197" s="151" t="s">
        <v>630</v>
      </c>
      <c r="B197" s="151"/>
      <c r="C197" s="152" t="s">
        <v>631</v>
      </c>
      <c r="D197" s="153" t="n">
        <v>814.5</v>
      </c>
    </row>
    <row r="198" customFormat="false" ht="25.5" hidden="false" customHeight="false" outlineLevel="0" collapsed="false">
      <c r="A198" s="151" t="s">
        <v>632</v>
      </c>
      <c r="B198" s="151"/>
      <c r="C198" s="152" t="s">
        <v>633</v>
      </c>
      <c r="D198" s="153" t="n">
        <v>814.5</v>
      </c>
    </row>
    <row r="199" customFormat="false" ht="25.5" hidden="false" customHeight="false" outlineLevel="0" collapsed="false">
      <c r="A199" s="151"/>
      <c r="B199" s="151" t="s">
        <v>437</v>
      </c>
      <c r="C199" s="152" t="s">
        <v>438</v>
      </c>
      <c r="D199" s="153" t="n">
        <v>324.2</v>
      </c>
    </row>
    <row r="200" customFormat="false" ht="12.75" hidden="false" customHeight="false" outlineLevel="0" collapsed="false">
      <c r="A200" s="151"/>
      <c r="B200" s="151" t="s">
        <v>509</v>
      </c>
      <c r="C200" s="152" t="s">
        <v>510</v>
      </c>
      <c r="D200" s="153" t="n">
        <v>490.3</v>
      </c>
    </row>
    <row r="201" customFormat="false" ht="25.5" hidden="false" customHeight="false" outlineLevel="0" collapsed="false">
      <c r="A201" s="151" t="s">
        <v>634</v>
      </c>
      <c r="B201" s="151"/>
      <c r="C201" s="152" t="s">
        <v>635</v>
      </c>
      <c r="D201" s="153" t="n">
        <v>907</v>
      </c>
    </row>
    <row r="202" customFormat="false" ht="38.25" hidden="false" customHeight="false" outlineLevel="0" collapsed="false">
      <c r="A202" s="151" t="s">
        <v>636</v>
      </c>
      <c r="B202" s="151"/>
      <c r="C202" s="152" t="s">
        <v>637</v>
      </c>
      <c r="D202" s="153" t="n">
        <v>907</v>
      </c>
    </row>
    <row r="203" customFormat="false" ht="25.5" hidden="false" customHeight="false" outlineLevel="0" collapsed="false">
      <c r="A203" s="151"/>
      <c r="B203" s="151" t="s">
        <v>437</v>
      </c>
      <c r="C203" s="152" t="s">
        <v>438</v>
      </c>
      <c r="D203" s="153" t="n">
        <v>907</v>
      </c>
    </row>
    <row r="204" customFormat="false" ht="38.25" hidden="false" customHeight="false" outlineLevel="0" collapsed="false">
      <c r="A204" s="151" t="s">
        <v>638</v>
      </c>
      <c r="B204" s="151"/>
      <c r="C204" s="152" t="s">
        <v>639</v>
      </c>
      <c r="D204" s="153" t="n">
        <v>163.2</v>
      </c>
    </row>
    <row r="205" customFormat="false" ht="25.5" hidden="false" customHeight="false" outlineLevel="0" collapsed="false">
      <c r="A205" s="151" t="s">
        <v>640</v>
      </c>
      <c r="B205" s="151"/>
      <c r="C205" s="152" t="s">
        <v>440</v>
      </c>
      <c r="D205" s="153" t="n">
        <v>18</v>
      </c>
    </row>
    <row r="206" customFormat="false" ht="51" hidden="false" customHeight="false" outlineLevel="0" collapsed="false">
      <c r="A206" s="151"/>
      <c r="B206" s="151" t="s">
        <v>297</v>
      </c>
      <c r="C206" s="152" t="s">
        <v>531</v>
      </c>
      <c r="D206" s="153" t="n">
        <v>18</v>
      </c>
    </row>
    <row r="207" customFormat="false" ht="38.25" hidden="false" customHeight="false" outlineLevel="0" collapsed="false">
      <c r="A207" s="151" t="s">
        <v>641</v>
      </c>
      <c r="B207" s="151"/>
      <c r="C207" s="152" t="s">
        <v>642</v>
      </c>
      <c r="D207" s="153" t="n">
        <v>145.2</v>
      </c>
    </row>
    <row r="208" customFormat="false" ht="25.5" hidden="false" customHeight="false" outlineLevel="0" collapsed="false">
      <c r="A208" s="151"/>
      <c r="B208" s="151" t="s">
        <v>523</v>
      </c>
      <c r="C208" s="152" t="s">
        <v>524</v>
      </c>
      <c r="D208" s="153" t="n">
        <v>145.2</v>
      </c>
    </row>
    <row r="209" customFormat="false" ht="25.5" hidden="false" customHeight="false" outlineLevel="0" collapsed="false">
      <c r="A209" s="151" t="s">
        <v>643</v>
      </c>
      <c r="B209" s="151"/>
      <c r="C209" s="152" t="s">
        <v>644</v>
      </c>
      <c r="D209" s="153" t="n">
        <v>29.3</v>
      </c>
    </row>
    <row r="210" customFormat="false" ht="25.5" hidden="false" customHeight="false" outlineLevel="0" collapsed="false">
      <c r="A210" s="151" t="s">
        <v>645</v>
      </c>
      <c r="B210" s="151"/>
      <c r="C210" s="152" t="s">
        <v>646</v>
      </c>
      <c r="D210" s="153" t="n">
        <v>29.3</v>
      </c>
    </row>
    <row r="211" customFormat="false" ht="25.5" hidden="false" customHeight="false" outlineLevel="0" collapsed="false">
      <c r="A211" s="151"/>
      <c r="B211" s="151" t="s">
        <v>523</v>
      </c>
      <c r="C211" s="152" t="s">
        <v>524</v>
      </c>
      <c r="D211" s="153" t="n">
        <v>29.3</v>
      </c>
    </row>
    <row r="212" customFormat="false" ht="25.5" hidden="false" customHeight="false" outlineLevel="0" collapsed="false">
      <c r="A212" s="151" t="s">
        <v>647</v>
      </c>
      <c r="B212" s="151"/>
      <c r="C212" s="152" t="s">
        <v>648</v>
      </c>
      <c r="D212" s="153" t="n">
        <v>365.8</v>
      </c>
    </row>
    <row r="213" customFormat="false" ht="25.5" hidden="false" customHeight="false" outlineLevel="0" collapsed="false">
      <c r="A213" s="151" t="s">
        <v>649</v>
      </c>
      <c r="B213" s="151"/>
      <c r="C213" s="152" t="s">
        <v>650</v>
      </c>
      <c r="D213" s="153" t="n">
        <v>365.8</v>
      </c>
    </row>
    <row r="214" customFormat="false" ht="25.5" hidden="false" customHeight="false" outlineLevel="0" collapsed="false">
      <c r="A214" s="151" t="s">
        <v>651</v>
      </c>
      <c r="B214" s="151"/>
      <c r="C214" s="152" t="s">
        <v>530</v>
      </c>
      <c r="D214" s="153" t="n">
        <v>20</v>
      </c>
    </row>
    <row r="215" customFormat="false" ht="51" hidden="false" customHeight="false" outlineLevel="0" collapsed="false">
      <c r="A215" s="151"/>
      <c r="B215" s="151" t="s">
        <v>297</v>
      </c>
      <c r="C215" s="152" t="s">
        <v>531</v>
      </c>
      <c r="D215" s="153" t="n">
        <v>20</v>
      </c>
    </row>
    <row r="216" customFormat="false" ht="25.5" hidden="false" customHeight="false" outlineLevel="0" collapsed="false">
      <c r="A216" s="151" t="s">
        <v>652</v>
      </c>
      <c r="B216" s="151"/>
      <c r="C216" s="152" t="s">
        <v>653</v>
      </c>
      <c r="D216" s="153" t="n">
        <v>345.8</v>
      </c>
    </row>
    <row r="217" customFormat="false" ht="25.5" hidden="false" customHeight="false" outlineLevel="0" collapsed="false">
      <c r="A217" s="151"/>
      <c r="B217" s="151" t="s">
        <v>523</v>
      </c>
      <c r="C217" s="152" t="s">
        <v>524</v>
      </c>
      <c r="D217" s="153" t="n">
        <v>151.3</v>
      </c>
    </row>
    <row r="218" customFormat="false" ht="25.5" hidden="false" customHeight="false" outlineLevel="0" collapsed="false">
      <c r="A218" s="151"/>
      <c r="B218" s="151" t="s">
        <v>437</v>
      </c>
      <c r="C218" s="152" t="s">
        <v>438</v>
      </c>
      <c r="D218" s="153" t="n">
        <v>194.5</v>
      </c>
    </row>
    <row r="219" customFormat="false" ht="25.5" hidden="false" customHeight="false" outlineLevel="0" collapsed="false">
      <c r="A219" s="148" t="s">
        <v>654</v>
      </c>
      <c r="B219" s="148"/>
      <c r="C219" s="149" t="s">
        <v>655</v>
      </c>
      <c r="D219" s="150" t="n">
        <v>17121.6</v>
      </c>
    </row>
    <row r="220" customFormat="false" ht="12.75" hidden="false" customHeight="false" outlineLevel="0" collapsed="false">
      <c r="A220" s="151" t="s">
        <v>656</v>
      </c>
      <c r="B220" s="151"/>
      <c r="C220" s="152" t="s">
        <v>657</v>
      </c>
      <c r="D220" s="153" t="n">
        <v>295</v>
      </c>
    </row>
    <row r="221" customFormat="false" ht="25.5" hidden="false" customHeight="false" outlineLevel="0" collapsed="false">
      <c r="A221" s="151" t="s">
        <v>658</v>
      </c>
      <c r="B221" s="151"/>
      <c r="C221" s="152" t="s">
        <v>659</v>
      </c>
      <c r="D221" s="153" t="n">
        <v>295</v>
      </c>
    </row>
    <row r="222" customFormat="false" ht="12.75" hidden="false" customHeight="false" outlineLevel="0" collapsed="false">
      <c r="A222" s="151" t="s">
        <v>660</v>
      </c>
      <c r="B222" s="151"/>
      <c r="C222" s="152" t="s">
        <v>502</v>
      </c>
      <c r="D222" s="153" t="n">
        <v>295</v>
      </c>
    </row>
    <row r="223" customFormat="false" ht="25.5" hidden="false" customHeight="false" outlineLevel="0" collapsed="false">
      <c r="A223" s="151"/>
      <c r="B223" s="151" t="s">
        <v>523</v>
      </c>
      <c r="C223" s="152" t="s">
        <v>524</v>
      </c>
      <c r="D223" s="153" t="n">
        <v>295</v>
      </c>
    </row>
    <row r="224" customFormat="false" ht="12.75" hidden="false" customHeight="false" outlineLevel="0" collapsed="false">
      <c r="A224" s="151" t="s">
        <v>661</v>
      </c>
      <c r="B224" s="151"/>
      <c r="C224" s="152" t="s">
        <v>662</v>
      </c>
      <c r="D224" s="153" t="n">
        <v>16826.6</v>
      </c>
    </row>
    <row r="225" s="155" customFormat="true" ht="38.25" hidden="false" customHeight="false" outlineLevel="0" collapsed="false">
      <c r="A225" s="151" t="s">
        <v>663</v>
      </c>
      <c r="B225" s="151"/>
      <c r="C225" s="152" t="s">
        <v>664</v>
      </c>
      <c r="D225" s="153" t="n">
        <v>16826.6</v>
      </c>
    </row>
    <row r="226" customFormat="false" ht="51" hidden="false" customHeight="false" outlineLevel="0" collapsed="false">
      <c r="A226" s="151" t="s">
        <v>665</v>
      </c>
      <c r="B226" s="151"/>
      <c r="C226" s="152" t="s">
        <v>666</v>
      </c>
      <c r="D226" s="153" t="n">
        <v>16826.6</v>
      </c>
    </row>
    <row r="227" customFormat="false" ht="25.5" hidden="false" customHeight="false" outlineLevel="0" collapsed="false">
      <c r="A227" s="151"/>
      <c r="B227" s="151" t="s">
        <v>523</v>
      </c>
      <c r="C227" s="152" t="s">
        <v>524</v>
      </c>
      <c r="D227" s="153" t="n">
        <v>16826.6</v>
      </c>
    </row>
    <row r="228" customFormat="false" ht="25.5" hidden="false" customHeight="false" outlineLevel="0" collapsed="false">
      <c r="A228" s="148" t="s">
        <v>667</v>
      </c>
      <c r="B228" s="148"/>
      <c r="C228" s="149" t="s">
        <v>668</v>
      </c>
      <c r="D228" s="150" t="n">
        <v>23388.97</v>
      </c>
    </row>
    <row r="229" customFormat="false" ht="38.25" hidden="false" customHeight="false" outlineLevel="0" collapsed="false">
      <c r="A229" s="151" t="s">
        <v>669</v>
      </c>
      <c r="B229" s="151"/>
      <c r="C229" s="152" t="s">
        <v>670</v>
      </c>
      <c r="D229" s="153" t="n">
        <v>1688.54</v>
      </c>
    </row>
    <row r="230" customFormat="false" ht="25.5" hidden="false" customHeight="false" outlineLevel="0" collapsed="false">
      <c r="A230" s="151" t="s">
        <v>671</v>
      </c>
      <c r="B230" s="151"/>
      <c r="C230" s="152" t="s">
        <v>672</v>
      </c>
      <c r="D230" s="153" t="n">
        <v>15</v>
      </c>
    </row>
    <row r="231" customFormat="false" ht="25.5" hidden="false" customHeight="false" outlineLevel="0" collapsed="false">
      <c r="A231" s="151" t="s">
        <v>673</v>
      </c>
      <c r="B231" s="151"/>
      <c r="C231" s="152" t="s">
        <v>674</v>
      </c>
      <c r="D231" s="153" t="n">
        <v>15</v>
      </c>
    </row>
    <row r="232" customFormat="false" ht="25.5" hidden="false" customHeight="false" outlineLevel="0" collapsed="false">
      <c r="A232" s="151"/>
      <c r="B232" s="151" t="s">
        <v>523</v>
      </c>
      <c r="C232" s="152" t="s">
        <v>524</v>
      </c>
      <c r="D232" s="153" t="n">
        <v>15</v>
      </c>
    </row>
    <row r="233" customFormat="false" ht="25.5" hidden="false" customHeight="false" outlineLevel="0" collapsed="false">
      <c r="A233" s="151" t="s">
        <v>675</v>
      </c>
      <c r="B233" s="151"/>
      <c r="C233" s="152" t="s">
        <v>676</v>
      </c>
      <c r="D233" s="153" t="n">
        <v>1633</v>
      </c>
    </row>
    <row r="234" customFormat="false" ht="12.75" hidden="false" customHeight="false" outlineLevel="0" collapsed="false">
      <c r="A234" s="151" t="s">
        <v>677</v>
      </c>
      <c r="B234" s="151"/>
      <c r="C234" s="152" t="s">
        <v>678</v>
      </c>
      <c r="D234" s="153" t="n">
        <v>1633</v>
      </c>
    </row>
    <row r="235" customFormat="false" ht="25.5" hidden="false" customHeight="false" outlineLevel="0" collapsed="false">
      <c r="A235" s="151"/>
      <c r="B235" s="151" t="s">
        <v>523</v>
      </c>
      <c r="C235" s="152" t="s">
        <v>524</v>
      </c>
      <c r="D235" s="153" t="n">
        <v>473</v>
      </c>
    </row>
    <row r="236" customFormat="false" ht="25.5" hidden="false" customHeight="false" outlineLevel="0" collapsed="false">
      <c r="A236" s="151"/>
      <c r="B236" s="151" t="s">
        <v>437</v>
      </c>
      <c r="C236" s="152" t="s">
        <v>438</v>
      </c>
      <c r="D236" s="153" t="n">
        <v>1160</v>
      </c>
    </row>
    <row r="237" customFormat="false" ht="51" hidden="false" customHeight="false" outlineLevel="0" collapsed="false">
      <c r="A237" s="151" t="s">
        <v>679</v>
      </c>
      <c r="B237" s="151"/>
      <c r="C237" s="152" t="s">
        <v>680</v>
      </c>
      <c r="D237" s="153" t="n">
        <v>40.54</v>
      </c>
    </row>
    <row r="238" customFormat="false" ht="38.25" hidden="false" customHeight="false" outlineLevel="0" collapsed="false">
      <c r="A238" s="151" t="s">
        <v>681</v>
      </c>
      <c r="B238" s="151"/>
      <c r="C238" s="152" t="s">
        <v>682</v>
      </c>
      <c r="D238" s="153" t="n">
        <v>40.54</v>
      </c>
    </row>
    <row r="239" customFormat="false" ht="25.5" hidden="false" customHeight="false" outlineLevel="0" collapsed="false">
      <c r="A239" s="151"/>
      <c r="B239" s="151" t="s">
        <v>523</v>
      </c>
      <c r="C239" s="152" t="s">
        <v>524</v>
      </c>
      <c r="D239" s="153" t="n">
        <v>40.54</v>
      </c>
    </row>
    <row r="240" customFormat="false" ht="25.5" hidden="false" customHeight="false" outlineLevel="0" collapsed="false">
      <c r="A240" s="151" t="s">
        <v>683</v>
      </c>
      <c r="B240" s="151"/>
      <c r="C240" s="152" t="s">
        <v>684</v>
      </c>
      <c r="D240" s="153" t="n">
        <v>230</v>
      </c>
    </row>
    <row r="241" customFormat="false" ht="38.25" hidden="false" customHeight="false" outlineLevel="0" collapsed="false">
      <c r="A241" s="151" t="s">
        <v>685</v>
      </c>
      <c r="B241" s="151"/>
      <c r="C241" s="152" t="s">
        <v>686</v>
      </c>
      <c r="D241" s="153" t="n">
        <v>230</v>
      </c>
    </row>
    <row r="242" customFormat="false" ht="38.25" hidden="false" customHeight="false" outlineLevel="0" collapsed="false">
      <c r="A242" s="151" t="s">
        <v>687</v>
      </c>
      <c r="B242" s="151"/>
      <c r="C242" s="152" t="s">
        <v>688</v>
      </c>
      <c r="D242" s="153" t="n">
        <v>230</v>
      </c>
    </row>
    <row r="243" customFormat="false" ht="25.5" hidden="false" customHeight="false" outlineLevel="0" collapsed="false">
      <c r="A243" s="151"/>
      <c r="B243" s="151" t="s">
        <v>523</v>
      </c>
      <c r="C243" s="152" t="s">
        <v>524</v>
      </c>
      <c r="D243" s="153" t="n">
        <v>10</v>
      </c>
    </row>
    <row r="244" customFormat="false" ht="25.5" hidden="false" customHeight="false" outlineLevel="0" collapsed="false">
      <c r="A244" s="151"/>
      <c r="B244" s="151" t="s">
        <v>437</v>
      </c>
      <c r="C244" s="152" t="s">
        <v>438</v>
      </c>
      <c r="D244" s="153" t="n">
        <v>220</v>
      </c>
    </row>
    <row r="245" customFormat="false" ht="63.75" hidden="false" customHeight="false" outlineLevel="0" collapsed="false">
      <c r="A245" s="151" t="s">
        <v>689</v>
      </c>
      <c r="B245" s="151"/>
      <c r="C245" s="152" t="s">
        <v>690</v>
      </c>
      <c r="D245" s="153" t="n">
        <v>4206.57</v>
      </c>
    </row>
    <row r="246" customFormat="false" ht="38.25" hidden="false" customHeight="false" outlineLevel="0" collapsed="false">
      <c r="A246" s="151" t="s">
        <v>691</v>
      </c>
      <c r="B246" s="151"/>
      <c r="C246" s="152" t="s">
        <v>692</v>
      </c>
      <c r="D246" s="153" t="n">
        <v>160</v>
      </c>
    </row>
    <row r="247" s="155" customFormat="true" ht="38.25" hidden="false" customHeight="false" outlineLevel="0" collapsed="false">
      <c r="A247" s="151" t="s">
        <v>693</v>
      </c>
      <c r="B247" s="151"/>
      <c r="C247" s="152" t="s">
        <v>694</v>
      </c>
      <c r="D247" s="153" t="n">
        <v>160</v>
      </c>
    </row>
    <row r="248" customFormat="false" ht="25.5" hidden="false" customHeight="false" outlineLevel="0" collapsed="false">
      <c r="A248" s="151"/>
      <c r="B248" s="151" t="s">
        <v>523</v>
      </c>
      <c r="C248" s="152" t="s">
        <v>524</v>
      </c>
      <c r="D248" s="153" t="n">
        <v>120</v>
      </c>
    </row>
    <row r="249" customFormat="false" ht="25.5" hidden="false" customHeight="false" outlineLevel="0" collapsed="false">
      <c r="A249" s="151"/>
      <c r="B249" s="151" t="s">
        <v>437</v>
      </c>
      <c r="C249" s="152" t="s">
        <v>438</v>
      </c>
      <c r="D249" s="153" t="n">
        <v>40</v>
      </c>
    </row>
    <row r="250" customFormat="false" ht="25.5" hidden="false" customHeight="false" outlineLevel="0" collapsed="false">
      <c r="A250" s="151" t="s">
        <v>695</v>
      </c>
      <c r="B250" s="151"/>
      <c r="C250" s="152" t="s">
        <v>696</v>
      </c>
      <c r="D250" s="153" t="n">
        <v>80</v>
      </c>
    </row>
    <row r="251" customFormat="false" ht="25.5" hidden="false" customHeight="false" outlineLevel="0" collapsed="false">
      <c r="A251" s="151" t="s">
        <v>697</v>
      </c>
      <c r="B251" s="151"/>
      <c r="C251" s="152" t="s">
        <v>698</v>
      </c>
      <c r="D251" s="153" t="n">
        <v>80</v>
      </c>
    </row>
    <row r="252" customFormat="false" ht="25.5" hidden="false" customHeight="false" outlineLevel="0" collapsed="false">
      <c r="A252" s="151"/>
      <c r="B252" s="151" t="s">
        <v>523</v>
      </c>
      <c r="C252" s="152" t="s">
        <v>524</v>
      </c>
      <c r="D252" s="153" t="n">
        <v>30</v>
      </c>
    </row>
    <row r="253" customFormat="false" ht="12.75" hidden="false" customHeight="false" outlineLevel="0" collapsed="false">
      <c r="A253" s="151"/>
      <c r="B253" s="151" t="s">
        <v>458</v>
      </c>
      <c r="C253" s="152" t="s">
        <v>459</v>
      </c>
      <c r="D253" s="153" t="n">
        <v>50</v>
      </c>
    </row>
    <row r="254" customFormat="false" ht="25.5" hidden="false" customHeight="false" outlineLevel="0" collapsed="false">
      <c r="A254" s="151" t="s">
        <v>699</v>
      </c>
      <c r="B254" s="151"/>
      <c r="C254" s="152" t="s">
        <v>700</v>
      </c>
      <c r="D254" s="153" t="n">
        <v>70.6</v>
      </c>
    </row>
    <row r="255" customFormat="false" ht="25.5" hidden="false" customHeight="false" outlineLevel="0" collapsed="false">
      <c r="A255" s="151" t="s">
        <v>701</v>
      </c>
      <c r="B255" s="151"/>
      <c r="C255" s="152" t="s">
        <v>702</v>
      </c>
      <c r="D255" s="153" t="n">
        <v>70.6</v>
      </c>
    </row>
    <row r="256" customFormat="false" ht="25.5" hidden="false" customHeight="false" outlineLevel="0" collapsed="false">
      <c r="A256" s="151"/>
      <c r="B256" s="151" t="s">
        <v>523</v>
      </c>
      <c r="C256" s="152" t="s">
        <v>524</v>
      </c>
      <c r="D256" s="153" t="n">
        <v>70.6</v>
      </c>
    </row>
    <row r="257" customFormat="false" ht="38.25" hidden="false" customHeight="false" outlineLevel="0" collapsed="false">
      <c r="A257" s="151" t="s">
        <v>703</v>
      </c>
      <c r="B257" s="151"/>
      <c r="C257" s="152" t="s">
        <v>704</v>
      </c>
      <c r="D257" s="153" t="n">
        <v>3895.97</v>
      </c>
    </row>
    <row r="258" customFormat="false" ht="25.5" hidden="false" customHeight="false" outlineLevel="0" collapsed="false">
      <c r="A258" s="151" t="s">
        <v>705</v>
      </c>
      <c r="B258" s="151"/>
      <c r="C258" s="152" t="s">
        <v>706</v>
      </c>
      <c r="D258" s="153" t="n">
        <v>3895.97</v>
      </c>
    </row>
    <row r="259" customFormat="false" ht="25.5" hidden="false" customHeight="false" outlineLevel="0" collapsed="false">
      <c r="A259" s="151"/>
      <c r="B259" s="151" t="s">
        <v>523</v>
      </c>
      <c r="C259" s="152" t="s">
        <v>524</v>
      </c>
      <c r="D259" s="153" t="n">
        <v>3895.97</v>
      </c>
    </row>
    <row r="260" customFormat="false" ht="25.5" hidden="false" customHeight="false" outlineLevel="0" collapsed="false">
      <c r="A260" s="151" t="s">
        <v>707</v>
      </c>
      <c r="B260" s="151"/>
      <c r="C260" s="152" t="s">
        <v>708</v>
      </c>
      <c r="D260" s="153" t="n">
        <v>17263.86</v>
      </c>
    </row>
    <row r="261" customFormat="false" ht="25.5" hidden="false" customHeight="false" outlineLevel="0" collapsed="false">
      <c r="A261" s="151" t="s">
        <v>709</v>
      </c>
      <c r="B261" s="151"/>
      <c r="C261" s="152" t="s">
        <v>534</v>
      </c>
      <c r="D261" s="153" t="n">
        <v>17263.86</v>
      </c>
    </row>
    <row r="262" customFormat="false" ht="25.5" hidden="false" customHeight="false" outlineLevel="0" collapsed="false">
      <c r="A262" s="151" t="s">
        <v>710</v>
      </c>
      <c r="B262" s="151"/>
      <c r="C262" s="152" t="s">
        <v>440</v>
      </c>
      <c r="D262" s="153" t="n">
        <v>16625.26</v>
      </c>
    </row>
    <row r="263" customFormat="false" ht="51" hidden="false" customHeight="false" outlineLevel="0" collapsed="false">
      <c r="A263" s="151"/>
      <c r="B263" s="151" t="s">
        <v>297</v>
      </c>
      <c r="C263" s="152" t="s">
        <v>531</v>
      </c>
      <c r="D263" s="153" t="n">
        <v>14108.15</v>
      </c>
    </row>
    <row r="264" customFormat="false" ht="25.5" hidden="false" customHeight="false" outlineLevel="0" collapsed="false">
      <c r="A264" s="151"/>
      <c r="B264" s="151" t="s">
        <v>523</v>
      </c>
      <c r="C264" s="152" t="s">
        <v>524</v>
      </c>
      <c r="D264" s="153" t="n">
        <v>2444.66</v>
      </c>
    </row>
    <row r="265" customFormat="false" ht="12.75" hidden="false" customHeight="false" outlineLevel="0" collapsed="false">
      <c r="A265" s="151"/>
      <c r="B265" s="151" t="s">
        <v>509</v>
      </c>
      <c r="C265" s="152" t="s">
        <v>510</v>
      </c>
      <c r="D265" s="153" t="n">
        <v>72.45</v>
      </c>
    </row>
    <row r="266" customFormat="false" ht="25.5" hidden="false" customHeight="false" outlineLevel="0" collapsed="false">
      <c r="A266" s="151" t="s">
        <v>711</v>
      </c>
      <c r="B266" s="151"/>
      <c r="C266" s="152" t="s">
        <v>712</v>
      </c>
      <c r="D266" s="153" t="n">
        <v>638.6</v>
      </c>
    </row>
    <row r="267" customFormat="false" ht="51" hidden="false" customHeight="false" outlineLevel="0" collapsed="false">
      <c r="A267" s="151"/>
      <c r="B267" s="151" t="s">
        <v>297</v>
      </c>
      <c r="C267" s="152" t="s">
        <v>531</v>
      </c>
      <c r="D267" s="153" t="n">
        <v>621.7</v>
      </c>
    </row>
    <row r="268" customFormat="false" ht="25.5" hidden="false" customHeight="false" outlineLevel="0" collapsed="false">
      <c r="A268" s="151"/>
      <c r="B268" s="151" t="s">
        <v>523</v>
      </c>
      <c r="C268" s="152" t="s">
        <v>524</v>
      </c>
      <c r="D268" s="153" t="n">
        <v>16.9</v>
      </c>
    </row>
    <row r="269" customFormat="false" ht="38.25" hidden="false" customHeight="false" outlineLevel="0" collapsed="false">
      <c r="A269" s="148" t="s">
        <v>713</v>
      </c>
      <c r="B269" s="148"/>
      <c r="C269" s="149" t="s">
        <v>714</v>
      </c>
      <c r="D269" s="150" t="n">
        <v>26619.17</v>
      </c>
    </row>
    <row r="270" customFormat="false" ht="12.75" hidden="false" customHeight="false" outlineLevel="0" collapsed="false">
      <c r="A270" s="151" t="s">
        <v>715</v>
      </c>
      <c r="B270" s="151"/>
      <c r="C270" s="152" t="s">
        <v>716</v>
      </c>
      <c r="D270" s="153" t="n">
        <v>634.8</v>
      </c>
    </row>
    <row r="271" customFormat="false" ht="51" hidden="false" customHeight="false" outlineLevel="0" collapsed="false">
      <c r="A271" s="151" t="s">
        <v>717</v>
      </c>
      <c r="B271" s="151"/>
      <c r="C271" s="152" t="s">
        <v>718</v>
      </c>
      <c r="D271" s="153" t="n">
        <v>634.8</v>
      </c>
    </row>
    <row r="272" customFormat="false" ht="38.25" hidden="false" customHeight="false" outlineLevel="0" collapsed="false">
      <c r="A272" s="151" t="s">
        <v>719</v>
      </c>
      <c r="B272" s="151"/>
      <c r="C272" s="152" t="s">
        <v>720</v>
      </c>
      <c r="D272" s="153" t="n">
        <v>334.8</v>
      </c>
    </row>
    <row r="273" customFormat="false" ht="12.75" hidden="false" customHeight="false" outlineLevel="0" collapsed="false">
      <c r="A273" s="151"/>
      <c r="B273" s="151" t="s">
        <v>509</v>
      </c>
      <c r="C273" s="152" t="s">
        <v>510</v>
      </c>
      <c r="D273" s="153" t="n">
        <v>334.8</v>
      </c>
    </row>
    <row r="274" customFormat="false" ht="25.5" hidden="false" customHeight="false" outlineLevel="0" collapsed="false">
      <c r="A274" s="151" t="s">
        <v>721</v>
      </c>
      <c r="B274" s="151"/>
      <c r="C274" s="152" t="s">
        <v>722</v>
      </c>
      <c r="D274" s="153" t="n">
        <v>300</v>
      </c>
    </row>
    <row r="275" customFormat="false" ht="12.75" hidden="false" customHeight="false" outlineLevel="0" collapsed="false">
      <c r="A275" s="151"/>
      <c r="B275" s="151" t="s">
        <v>509</v>
      </c>
      <c r="C275" s="152" t="s">
        <v>510</v>
      </c>
      <c r="D275" s="153" t="n">
        <v>300</v>
      </c>
    </row>
    <row r="276" customFormat="false" ht="38.25" hidden="false" customHeight="false" outlineLevel="0" collapsed="false">
      <c r="A276" s="151" t="s">
        <v>723</v>
      </c>
      <c r="B276" s="151"/>
      <c r="C276" s="152" t="s">
        <v>724</v>
      </c>
      <c r="D276" s="153" t="n">
        <v>1159.4</v>
      </c>
    </row>
    <row r="277" customFormat="false" ht="25.5" hidden="false" customHeight="false" outlineLevel="0" collapsed="false">
      <c r="A277" s="151" t="s">
        <v>725</v>
      </c>
      <c r="B277" s="151"/>
      <c r="C277" s="152" t="s">
        <v>726</v>
      </c>
      <c r="D277" s="153" t="n">
        <v>1159.4</v>
      </c>
    </row>
    <row r="278" customFormat="false" ht="25.5" hidden="false" customHeight="false" outlineLevel="0" collapsed="false">
      <c r="A278" s="151" t="s">
        <v>727</v>
      </c>
      <c r="B278" s="151"/>
      <c r="C278" s="152" t="s">
        <v>728</v>
      </c>
      <c r="D278" s="153" t="n">
        <v>1159.4</v>
      </c>
    </row>
    <row r="279" s="155" customFormat="true" ht="12.75" hidden="false" customHeight="false" outlineLevel="0" collapsed="false">
      <c r="A279" s="151"/>
      <c r="B279" s="151" t="s">
        <v>509</v>
      </c>
      <c r="C279" s="152" t="s">
        <v>510</v>
      </c>
      <c r="D279" s="153" t="n">
        <v>1159.4</v>
      </c>
    </row>
    <row r="280" customFormat="false" ht="25.5" hidden="false" customHeight="false" outlineLevel="0" collapsed="false">
      <c r="A280" s="151" t="s">
        <v>729</v>
      </c>
      <c r="B280" s="151"/>
      <c r="C280" s="152" t="s">
        <v>708</v>
      </c>
      <c r="D280" s="153" t="n">
        <v>13718.73</v>
      </c>
    </row>
    <row r="281" customFormat="false" ht="25.5" hidden="false" customHeight="false" outlineLevel="0" collapsed="false">
      <c r="A281" s="151" t="s">
        <v>730</v>
      </c>
      <c r="B281" s="151"/>
      <c r="C281" s="152" t="s">
        <v>528</v>
      </c>
      <c r="D281" s="153" t="n">
        <v>13718.73</v>
      </c>
    </row>
    <row r="282" customFormat="false" ht="25.5" hidden="false" customHeight="false" outlineLevel="0" collapsed="false">
      <c r="A282" s="151" t="s">
        <v>731</v>
      </c>
      <c r="B282" s="151"/>
      <c r="C282" s="152" t="s">
        <v>530</v>
      </c>
      <c r="D282" s="153" t="n">
        <v>12923.23</v>
      </c>
    </row>
    <row r="283" customFormat="false" ht="51" hidden="false" customHeight="false" outlineLevel="0" collapsed="false">
      <c r="A283" s="151"/>
      <c r="B283" s="151" t="s">
        <v>297</v>
      </c>
      <c r="C283" s="152" t="s">
        <v>531</v>
      </c>
      <c r="D283" s="153" t="n">
        <v>10333.65</v>
      </c>
    </row>
    <row r="284" customFormat="false" ht="25.5" hidden="false" customHeight="false" outlineLevel="0" collapsed="false">
      <c r="A284" s="151"/>
      <c r="B284" s="151" t="s">
        <v>523</v>
      </c>
      <c r="C284" s="152" t="s">
        <v>524</v>
      </c>
      <c r="D284" s="153" t="n">
        <v>2571.21</v>
      </c>
    </row>
    <row r="285" customFormat="false" ht="12.75" hidden="false" customHeight="false" outlineLevel="0" collapsed="false">
      <c r="A285" s="151"/>
      <c r="B285" s="151" t="s">
        <v>509</v>
      </c>
      <c r="C285" s="152" t="s">
        <v>510</v>
      </c>
      <c r="D285" s="153" t="n">
        <v>18.37</v>
      </c>
    </row>
    <row r="286" s="155" customFormat="true" ht="25.5" hidden="false" customHeight="false" outlineLevel="0" collapsed="false">
      <c r="A286" s="151" t="s">
        <v>732</v>
      </c>
      <c r="B286" s="151"/>
      <c r="C286" s="152" t="s">
        <v>733</v>
      </c>
      <c r="D286" s="153" t="n">
        <v>795.5</v>
      </c>
    </row>
    <row r="287" customFormat="false" ht="51" hidden="false" customHeight="false" outlineLevel="0" collapsed="false">
      <c r="A287" s="151"/>
      <c r="B287" s="151" t="s">
        <v>297</v>
      </c>
      <c r="C287" s="152" t="s">
        <v>531</v>
      </c>
      <c r="D287" s="153" t="n">
        <v>772.6</v>
      </c>
    </row>
    <row r="288" customFormat="false" ht="25.5" hidden="false" customHeight="false" outlineLevel="0" collapsed="false">
      <c r="A288" s="151"/>
      <c r="B288" s="151" t="s">
        <v>523</v>
      </c>
      <c r="C288" s="152" t="s">
        <v>524</v>
      </c>
      <c r="D288" s="153" t="n">
        <v>22.9</v>
      </c>
    </row>
    <row r="289" customFormat="false" ht="12.75" hidden="false" customHeight="false" outlineLevel="0" collapsed="false">
      <c r="A289" s="151" t="s">
        <v>734</v>
      </c>
      <c r="B289" s="151"/>
      <c r="C289" s="152" t="s">
        <v>735</v>
      </c>
      <c r="D289" s="153" t="n">
        <v>11106.24</v>
      </c>
    </row>
    <row r="290" customFormat="false" ht="25.5" hidden="false" customHeight="false" outlineLevel="0" collapsed="false">
      <c r="A290" s="151" t="s">
        <v>736</v>
      </c>
      <c r="B290" s="151"/>
      <c r="C290" s="152" t="s">
        <v>737</v>
      </c>
      <c r="D290" s="153" t="n">
        <v>11106.24</v>
      </c>
    </row>
    <row r="291" customFormat="false" ht="38.25" hidden="false" customHeight="false" outlineLevel="0" collapsed="false">
      <c r="A291" s="151" t="s">
        <v>738</v>
      </c>
      <c r="B291" s="151"/>
      <c r="C291" s="152" t="s">
        <v>739</v>
      </c>
      <c r="D291" s="153" t="n">
        <v>11106.24</v>
      </c>
    </row>
    <row r="292" customFormat="false" ht="25.5" hidden="false" customHeight="false" outlineLevel="0" collapsed="false">
      <c r="A292" s="151"/>
      <c r="B292" s="151" t="s">
        <v>523</v>
      </c>
      <c r="C292" s="152" t="s">
        <v>524</v>
      </c>
      <c r="D292" s="153" t="n">
        <v>11106.24</v>
      </c>
    </row>
    <row r="293" customFormat="false" ht="38.25" hidden="false" customHeight="false" outlineLevel="0" collapsed="false">
      <c r="A293" s="148" t="s">
        <v>740</v>
      </c>
      <c r="B293" s="148"/>
      <c r="C293" s="149" t="s">
        <v>741</v>
      </c>
      <c r="D293" s="150" t="n">
        <v>82399.56</v>
      </c>
    </row>
    <row r="294" customFormat="false" ht="25.5" hidden="false" customHeight="false" outlineLevel="0" collapsed="false">
      <c r="A294" s="151" t="s">
        <v>742</v>
      </c>
      <c r="B294" s="151"/>
      <c r="C294" s="152" t="s">
        <v>743</v>
      </c>
      <c r="D294" s="153" t="n">
        <v>36184.79</v>
      </c>
    </row>
    <row r="295" s="155" customFormat="true" ht="51" hidden="false" customHeight="false" outlineLevel="0" collapsed="false">
      <c r="A295" s="151" t="s">
        <v>744</v>
      </c>
      <c r="B295" s="151"/>
      <c r="C295" s="152" t="s">
        <v>745</v>
      </c>
      <c r="D295" s="153" t="n">
        <v>1320</v>
      </c>
    </row>
    <row r="296" customFormat="false" ht="12.75" hidden="false" customHeight="false" outlineLevel="0" collapsed="false">
      <c r="A296" s="151" t="s">
        <v>746</v>
      </c>
      <c r="B296" s="151"/>
      <c r="C296" s="152" t="s">
        <v>747</v>
      </c>
      <c r="D296" s="153" t="n">
        <v>1320</v>
      </c>
    </row>
    <row r="297" customFormat="false" ht="25.5" hidden="false" customHeight="false" outlineLevel="0" collapsed="false">
      <c r="A297" s="151"/>
      <c r="B297" s="151" t="s">
        <v>523</v>
      </c>
      <c r="C297" s="152" t="s">
        <v>524</v>
      </c>
      <c r="D297" s="153" t="n">
        <v>1320</v>
      </c>
    </row>
    <row r="298" customFormat="false" ht="38.25" hidden="false" customHeight="false" outlineLevel="0" collapsed="false">
      <c r="A298" s="151" t="s">
        <v>748</v>
      </c>
      <c r="B298" s="151"/>
      <c r="C298" s="152" t="s">
        <v>749</v>
      </c>
      <c r="D298" s="153" t="n">
        <v>24024.49</v>
      </c>
    </row>
    <row r="299" customFormat="false" ht="12.75" hidden="false" customHeight="false" outlineLevel="0" collapsed="false">
      <c r="A299" s="151" t="s">
        <v>750</v>
      </c>
      <c r="B299" s="151"/>
      <c r="C299" s="152" t="s">
        <v>751</v>
      </c>
      <c r="D299" s="153" t="n">
        <v>11816.93</v>
      </c>
    </row>
    <row r="300" customFormat="false" ht="25.5" hidden="false" customHeight="false" outlineLevel="0" collapsed="false">
      <c r="A300" s="151"/>
      <c r="B300" s="151" t="s">
        <v>523</v>
      </c>
      <c r="C300" s="152" t="s">
        <v>524</v>
      </c>
      <c r="D300" s="153" t="n">
        <v>11816.93</v>
      </c>
    </row>
    <row r="301" customFormat="false" ht="25.5" hidden="false" customHeight="false" outlineLevel="0" collapsed="false">
      <c r="A301" s="151" t="s">
        <v>752</v>
      </c>
      <c r="B301" s="151"/>
      <c r="C301" s="152" t="s">
        <v>753</v>
      </c>
      <c r="D301" s="153" t="n">
        <v>12207.56</v>
      </c>
    </row>
    <row r="302" customFormat="false" ht="25.5" hidden="false" customHeight="false" outlineLevel="0" collapsed="false">
      <c r="A302" s="151"/>
      <c r="B302" s="151" t="s">
        <v>523</v>
      </c>
      <c r="C302" s="152" t="s">
        <v>524</v>
      </c>
      <c r="D302" s="153" t="n">
        <v>12207.56</v>
      </c>
    </row>
    <row r="303" customFormat="false" ht="25.5" hidden="false" customHeight="false" outlineLevel="0" collapsed="false">
      <c r="A303" s="151" t="s">
        <v>754</v>
      </c>
      <c r="B303" s="151"/>
      <c r="C303" s="152" t="s">
        <v>755</v>
      </c>
      <c r="D303" s="153" t="n">
        <v>2222.3</v>
      </c>
    </row>
    <row r="304" customFormat="false" ht="12.75" hidden="false" customHeight="false" outlineLevel="0" collapsed="false">
      <c r="A304" s="151" t="s">
        <v>756</v>
      </c>
      <c r="B304" s="151"/>
      <c r="C304" s="152" t="s">
        <v>757</v>
      </c>
      <c r="D304" s="153" t="n">
        <v>2222.3</v>
      </c>
    </row>
    <row r="305" customFormat="false" ht="25.5" hidden="false" customHeight="false" outlineLevel="0" collapsed="false">
      <c r="A305" s="151"/>
      <c r="B305" s="151" t="s">
        <v>543</v>
      </c>
      <c r="C305" s="152" t="s">
        <v>544</v>
      </c>
      <c r="D305" s="153" t="n">
        <v>2222.3</v>
      </c>
    </row>
    <row r="306" customFormat="false" ht="25.5" hidden="false" customHeight="false" outlineLevel="0" collapsed="false">
      <c r="A306" s="151" t="s">
        <v>758</v>
      </c>
      <c r="B306" s="151"/>
      <c r="C306" s="152" t="s">
        <v>759</v>
      </c>
      <c r="D306" s="153" t="n">
        <v>505</v>
      </c>
    </row>
    <row r="307" customFormat="false" ht="25.5" hidden="false" customHeight="false" outlineLevel="0" collapsed="false">
      <c r="A307" s="151" t="s">
        <v>760</v>
      </c>
      <c r="B307" s="151"/>
      <c r="C307" s="152" t="s">
        <v>761</v>
      </c>
      <c r="D307" s="153" t="n">
        <v>400</v>
      </c>
    </row>
    <row r="308" customFormat="false" ht="25.5" hidden="false" customHeight="false" outlineLevel="0" collapsed="false">
      <c r="A308" s="151"/>
      <c r="B308" s="151" t="s">
        <v>523</v>
      </c>
      <c r="C308" s="152" t="s">
        <v>524</v>
      </c>
      <c r="D308" s="153" t="n">
        <v>400</v>
      </c>
    </row>
    <row r="309" customFormat="false" ht="38.25" hidden="false" customHeight="false" outlineLevel="0" collapsed="false">
      <c r="A309" s="151" t="s">
        <v>762</v>
      </c>
      <c r="B309" s="151"/>
      <c r="C309" s="152" t="s">
        <v>763</v>
      </c>
      <c r="D309" s="153" t="n">
        <v>105</v>
      </c>
    </row>
    <row r="310" customFormat="false" ht="25.5" hidden="false" customHeight="false" outlineLevel="0" collapsed="false">
      <c r="A310" s="151"/>
      <c r="B310" s="151" t="s">
        <v>523</v>
      </c>
      <c r="C310" s="152" t="s">
        <v>524</v>
      </c>
      <c r="D310" s="153" t="n">
        <v>105</v>
      </c>
    </row>
    <row r="311" customFormat="false" ht="25.5" hidden="false" customHeight="false" outlineLevel="0" collapsed="false">
      <c r="A311" s="151" t="s">
        <v>764</v>
      </c>
      <c r="B311" s="151"/>
      <c r="C311" s="152" t="s">
        <v>765</v>
      </c>
      <c r="D311" s="153" t="n">
        <v>8113</v>
      </c>
    </row>
    <row r="312" customFormat="false" ht="38.25" hidden="false" customHeight="false" outlineLevel="0" collapsed="false">
      <c r="A312" s="151" t="s">
        <v>766</v>
      </c>
      <c r="B312" s="151"/>
      <c r="C312" s="152" t="s">
        <v>767</v>
      </c>
      <c r="D312" s="153" t="n">
        <v>4245.6</v>
      </c>
    </row>
    <row r="313" customFormat="false" ht="25.5" hidden="false" customHeight="false" outlineLevel="0" collapsed="false">
      <c r="A313" s="151"/>
      <c r="B313" s="151" t="s">
        <v>523</v>
      </c>
      <c r="C313" s="152" t="s">
        <v>524</v>
      </c>
      <c r="D313" s="153" t="n">
        <v>4245.6</v>
      </c>
    </row>
    <row r="314" customFormat="false" ht="38.25" hidden="false" customHeight="false" outlineLevel="0" collapsed="false">
      <c r="A314" s="151" t="s">
        <v>768</v>
      </c>
      <c r="B314" s="151"/>
      <c r="C314" s="152" t="s">
        <v>769</v>
      </c>
      <c r="D314" s="153" t="n">
        <v>3867.4</v>
      </c>
    </row>
    <row r="315" customFormat="false" ht="25.5" hidden="false" customHeight="false" outlineLevel="0" collapsed="false">
      <c r="A315" s="151"/>
      <c r="B315" s="151" t="s">
        <v>523</v>
      </c>
      <c r="C315" s="152" t="s">
        <v>524</v>
      </c>
      <c r="D315" s="153" t="n">
        <v>3867.4</v>
      </c>
    </row>
    <row r="316" customFormat="false" ht="25.5" hidden="false" customHeight="false" outlineLevel="0" collapsed="false">
      <c r="A316" s="151" t="s">
        <v>770</v>
      </c>
      <c r="B316" s="151"/>
      <c r="C316" s="152" t="s">
        <v>771</v>
      </c>
      <c r="D316" s="153" t="n">
        <v>11259.52</v>
      </c>
    </row>
    <row r="317" customFormat="false" ht="38.25" hidden="false" customHeight="false" outlineLevel="0" collapsed="false">
      <c r="A317" s="151" t="s">
        <v>772</v>
      </c>
      <c r="B317" s="151"/>
      <c r="C317" s="152" t="s">
        <v>773</v>
      </c>
      <c r="D317" s="153" t="n">
        <v>2059.09</v>
      </c>
    </row>
    <row r="318" customFormat="false" ht="12.75" hidden="false" customHeight="false" outlineLevel="0" collapsed="false">
      <c r="A318" s="151" t="s">
        <v>774</v>
      </c>
      <c r="B318" s="151"/>
      <c r="C318" s="152" t="s">
        <v>775</v>
      </c>
      <c r="D318" s="153" t="n">
        <v>749</v>
      </c>
    </row>
    <row r="319" customFormat="false" ht="25.5" hidden="false" customHeight="false" outlineLevel="0" collapsed="false">
      <c r="A319" s="151"/>
      <c r="B319" s="151" t="s">
        <v>523</v>
      </c>
      <c r="C319" s="152" t="s">
        <v>524</v>
      </c>
      <c r="D319" s="153" t="n">
        <v>749</v>
      </c>
    </row>
    <row r="320" customFormat="false" ht="25.5" hidden="false" customHeight="false" outlineLevel="0" collapsed="false">
      <c r="A320" s="151" t="s">
        <v>776</v>
      </c>
      <c r="B320" s="151"/>
      <c r="C320" s="152" t="s">
        <v>777</v>
      </c>
      <c r="D320" s="153" t="n">
        <v>1310.09</v>
      </c>
    </row>
    <row r="321" customFormat="false" ht="25.5" hidden="false" customHeight="false" outlineLevel="0" collapsed="false">
      <c r="A321" s="151"/>
      <c r="B321" s="151" t="s">
        <v>523</v>
      </c>
      <c r="C321" s="152" t="s">
        <v>524</v>
      </c>
      <c r="D321" s="153" t="n">
        <v>1310.09</v>
      </c>
    </row>
    <row r="322" customFormat="false" ht="25.5" hidden="false" customHeight="false" outlineLevel="0" collapsed="false">
      <c r="A322" s="151" t="s">
        <v>778</v>
      </c>
      <c r="B322" s="151"/>
      <c r="C322" s="152" t="s">
        <v>779</v>
      </c>
      <c r="D322" s="153" t="n">
        <v>9200.43</v>
      </c>
    </row>
    <row r="323" customFormat="false" ht="12.75" hidden="false" customHeight="false" outlineLevel="0" collapsed="false">
      <c r="A323" s="151" t="s">
        <v>780</v>
      </c>
      <c r="B323" s="151"/>
      <c r="C323" s="152" t="s">
        <v>781</v>
      </c>
      <c r="D323" s="153" t="n">
        <v>8628.7</v>
      </c>
    </row>
    <row r="324" customFormat="false" ht="25.5" hidden="false" customHeight="false" outlineLevel="0" collapsed="false">
      <c r="A324" s="151"/>
      <c r="B324" s="151" t="s">
        <v>523</v>
      </c>
      <c r="C324" s="152" t="s">
        <v>524</v>
      </c>
      <c r="D324" s="153" t="n">
        <v>8628.7</v>
      </c>
    </row>
    <row r="325" customFormat="false" ht="38.25" hidden="false" customHeight="false" outlineLevel="0" collapsed="false">
      <c r="A325" s="151" t="s">
        <v>782</v>
      </c>
      <c r="B325" s="151"/>
      <c r="C325" s="152" t="s">
        <v>783</v>
      </c>
      <c r="D325" s="153" t="n">
        <v>571.73</v>
      </c>
    </row>
    <row r="326" customFormat="false" ht="25.5" hidden="false" customHeight="false" outlineLevel="0" collapsed="false">
      <c r="A326" s="151"/>
      <c r="B326" s="151" t="s">
        <v>523</v>
      </c>
      <c r="C326" s="152" t="s">
        <v>524</v>
      </c>
      <c r="D326" s="153" t="n">
        <v>571.73</v>
      </c>
    </row>
    <row r="327" customFormat="false" ht="25.5" hidden="false" customHeight="false" outlineLevel="0" collapsed="false">
      <c r="A327" s="151" t="s">
        <v>784</v>
      </c>
      <c r="B327" s="151"/>
      <c r="C327" s="152" t="s">
        <v>708</v>
      </c>
      <c r="D327" s="153" t="n">
        <v>34955.25</v>
      </c>
    </row>
    <row r="328" customFormat="false" ht="25.5" hidden="false" customHeight="false" outlineLevel="0" collapsed="false">
      <c r="A328" s="151" t="s">
        <v>785</v>
      </c>
      <c r="B328" s="151"/>
      <c r="C328" s="152" t="s">
        <v>528</v>
      </c>
      <c r="D328" s="153" t="n">
        <v>7747.54</v>
      </c>
    </row>
    <row r="329" customFormat="false" ht="25.5" hidden="false" customHeight="false" outlineLevel="0" collapsed="false">
      <c r="A329" s="151" t="s">
        <v>786</v>
      </c>
      <c r="B329" s="151"/>
      <c r="C329" s="152" t="s">
        <v>530</v>
      </c>
      <c r="D329" s="153" t="n">
        <v>7747.54</v>
      </c>
    </row>
    <row r="330" s="155" customFormat="true" ht="51" hidden="false" customHeight="false" outlineLevel="0" collapsed="false">
      <c r="A330" s="151"/>
      <c r="B330" s="151" t="s">
        <v>297</v>
      </c>
      <c r="C330" s="152" t="s">
        <v>531</v>
      </c>
      <c r="D330" s="153" t="n">
        <v>7551.29</v>
      </c>
    </row>
    <row r="331" customFormat="false" ht="25.5" hidden="false" customHeight="false" outlineLevel="0" collapsed="false">
      <c r="A331" s="151"/>
      <c r="B331" s="151" t="s">
        <v>523</v>
      </c>
      <c r="C331" s="152" t="s">
        <v>524</v>
      </c>
      <c r="D331" s="153" t="n">
        <v>196.25</v>
      </c>
    </row>
    <row r="332" customFormat="false" ht="25.5" hidden="false" customHeight="false" outlineLevel="0" collapsed="false">
      <c r="A332" s="151" t="s">
        <v>787</v>
      </c>
      <c r="B332" s="151"/>
      <c r="C332" s="152" t="s">
        <v>534</v>
      </c>
      <c r="D332" s="153" t="n">
        <v>27207.71</v>
      </c>
    </row>
    <row r="333" customFormat="false" ht="25.5" hidden="false" customHeight="false" outlineLevel="0" collapsed="false">
      <c r="A333" s="151" t="s">
        <v>788</v>
      </c>
      <c r="B333" s="151"/>
      <c r="C333" s="152" t="s">
        <v>440</v>
      </c>
      <c r="D333" s="153" t="n">
        <v>27207.71</v>
      </c>
    </row>
    <row r="334" customFormat="false" ht="51" hidden="false" customHeight="false" outlineLevel="0" collapsed="false">
      <c r="A334" s="151"/>
      <c r="B334" s="151" t="s">
        <v>297</v>
      </c>
      <c r="C334" s="152" t="s">
        <v>531</v>
      </c>
      <c r="D334" s="153" t="n">
        <v>23257.63</v>
      </c>
    </row>
    <row r="335" customFormat="false" ht="25.5" hidden="false" customHeight="false" outlineLevel="0" collapsed="false">
      <c r="A335" s="151"/>
      <c r="B335" s="151" t="s">
        <v>523</v>
      </c>
      <c r="C335" s="152" t="s">
        <v>524</v>
      </c>
      <c r="D335" s="153" t="n">
        <v>3944.83</v>
      </c>
    </row>
    <row r="336" customFormat="false" ht="12.75" hidden="false" customHeight="false" outlineLevel="0" collapsed="false">
      <c r="A336" s="151"/>
      <c r="B336" s="151" t="s">
        <v>509</v>
      </c>
      <c r="C336" s="152" t="s">
        <v>510</v>
      </c>
      <c r="D336" s="153" t="n">
        <v>5.25</v>
      </c>
    </row>
    <row r="337" customFormat="false" ht="25.5" hidden="false" customHeight="false" outlineLevel="0" collapsed="false">
      <c r="A337" s="148" t="s">
        <v>789</v>
      </c>
      <c r="B337" s="148"/>
      <c r="C337" s="149" t="s">
        <v>790</v>
      </c>
      <c r="D337" s="150" t="n">
        <v>29952.86</v>
      </c>
    </row>
    <row r="338" customFormat="false" ht="51" hidden="false" customHeight="false" outlineLevel="0" collapsed="false">
      <c r="A338" s="151" t="s">
        <v>791</v>
      </c>
      <c r="B338" s="151"/>
      <c r="C338" s="152" t="s">
        <v>792</v>
      </c>
      <c r="D338" s="153" t="n">
        <v>2358.4</v>
      </c>
    </row>
    <row r="339" customFormat="false" ht="38.25" hidden="false" customHeight="false" outlineLevel="0" collapsed="false">
      <c r="A339" s="151" t="s">
        <v>793</v>
      </c>
      <c r="B339" s="151"/>
      <c r="C339" s="152" t="s">
        <v>794</v>
      </c>
      <c r="D339" s="153" t="n">
        <v>272</v>
      </c>
    </row>
    <row r="340" customFormat="false" ht="25.5" hidden="false" customHeight="false" outlineLevel="0" collapsed="false">
      <c r="A340" s="151" t="s">
        <v>795</v>
      </c>
      <c r="B340" s="151"/>
      <c r="C340" s="152" t="s">
        <v>796</v>
      </c>
      <c r="D340" s="153" t="n">
        <v>272</v>
      </c>
    </row>
    <row r="341" customFormat="false" ht="25.5" hidden="false" customHeight="false" outlineLevel="0" collapsed="false">
      <c r="A341" s="151"/>
      <c r="B341" s="151" t="s">
        <v>523</v>
      </c>
      <c r="C341" s="152" t="s">
        <v>524</v>
      </c>
      <c r="D341" s="153" t="n">
        <v>272</v>
      </c>
    </row>
    <row r="342" customFormat="false" ht="25.5" hidden="false" customHeight="false" outlineLevel="0" collapsed="false">
      <c r="A342" s="151" t="s">
        <v>797</v>
      </c>
      <c r="B342" s="151"/>
      <c r="C342" s="152" t="s">
        <v>798</v>
      </c>
      <c r="D342" s="153" t="n">
        <v>2086.4</v>
      </c>
    </row>
    <row r="343" customFormat="false" ht="12.75" hidden="false" customHeight="false" outlineLevel="0" collapsed="false">
      <c r="A343" s="151" t="s">
        <v>799</v>
      </c>
      <c r="B343" s="151"/>
      <c r="C343" s="152" t="s">
        <v>800</v>
      </c>
      <c r="D343" s="153" t="n">
        <v>2086.4</v>
      </c>
    </row>
    <row r="344" customFormat="false" ht="25.5" hidden="false" customHeight="false" outlineLevel="0" collapsed="false">
      <c r="A344" s="151"/>
      <c r="B344" s="151" t="s">
        <v>523</v>
      </c>
      <c r="C344" s="152" t="s">
        <v>524</v>
      </c>
      <c r="D344" s="153" t="n">
        <v>2086.4</v>
      </c>
    </row>
    <row r="345" customFormat="false" ht="25.5" hidden="false" customHeight="false" outlineLevel="0" collapsed="false">
      <c r="A345" s="151" t="s">
        <v>801</v>
      </c>
      <c r="B345" s="151"/>
      <c r="C345" s="152" t="s">
        <v>802</v>
      </c>
      <c r="D345" s="153" t="n">
        <v>2157.5</v>
      </c>
    </row>
    <row r="346" customFormat="false" ht="51" hidden="false" customHeight="false" outlineLevel="0" collapsed="false">
      <c r="A346" s="151" t="s">
        <v>803</v>
      </c>
      <c r="B346" s="151"/>
      <c r="C346" s="152" t="s">
        <v>804</v>
      </c>
      <c r="D346" s="153" t="n">
        <v>2157.5</v>
      </c>
    </row>
    <row r="347" customFormat="false" ht="12.75" hidden="false" customHeight="false" outlineLevel="0" collapsed="false">
      <c r="A347" s="151" t="s">
        <v>805</v>
      </c>
      <c r="B347" s="151"/>
      <c r="C347" s="152" t="s">
        <v>806</v>
      </c>
      <c r="D347" s="153" t="n">
        <v>2157.5</v>
      </c>
    </row>
    <row r="348" customFormat="false" ht="25.5" hidden="false" customHeight="false" outlineLevel="0" collapsed="false">
      <c r="A348" s="151"/>
      <c r="B348" s="151" t="s">
        <v>523</v>
      </c>
      <c r="C348" s="152" t="s">
        <v>524</v>
      </c>
      <c r="D348" s="153" t="n">
        <v>2157.5</v>
      </c>
    </row>
    <row r="349" customFormat="false" ht="25.5" hidden="false" customHeight="false" outlineLevel="0" collapsed="false">
      <c r="A349" s="151" t="s">
        <v>807</v>
      </c>
      <c r="B349" s="151"/>
      <c r="C349" s="152" t="s">
        <v>708</v>
      </c>
      <c r="D349" s="153" t="n">
        <v>25436.96</v>
      </c>
    </row>
    <row r="350" customFormat="false" ht="25.5" hidden="false" customHeight="false" outlineLevel="0" collapsed="false">
      <c r="A350" s="151" t="s">
        <v>808</v>
      </c>
      <c r="B350" s="151"/>
      <c r="C350" s="152" t="s">
        <v>534</v>
      </c>
      <c r="D350" s="153" t="n">
        <v>25436.96</v>
      </c>
    </row>
    <row r="351" customFormat="false" ht="25.5" hidden="false" customHeight="false" outlineLevel="0" collapsed="false">
      <c r="A351" s="151" t="s">
        <v>809</v>
      </c>
      <c r="B351" s="151"/>
      <c r="C351" s="152" t="s">
        <v>810</v>
      </c>
      <c r="D351" s="153" t="n">
        <v>25035</v>
      </c>
    </row>
    <row r="352" customFormat="false" ht="51" hidden="false" customHeight="false" outlineLevel="0" collapsed="false">
      <c r="A352" s="151"/>
      <c r="B352" s="151" t="s">
        <v>297</v>
      </c>
      <c r="C352" s="152" t="s">
        <v>531</v>
      </c>
      <c r="D352" s="153" t="n">
        <v>23361.92</v>
      </c>
    </row>
    <row r="353" customFormat="false" ht="25.5" hidden="false" customHeight="false" outlineLevel="0" collapsed="false">
      <c r="A353" s="151"/>
      <c r="B353" s="151" t="s">
        <v>523</v>
      </c>
      <c r="C353" s="152" t="s">
        <v>524</v>
      </c>
      <c r="D353" s="153" t="n">
        <v>1668.08</v>
      </c>
    </row>
    <row r="354" customFormat="false" ht="12.75" hidden="false" customHeight="false" outlineLevel="0" collapsed="false">
      <c r="A354" s="151"/>
      <c r="B354" s="151" t="s">
        <v>509</v>
      </c>
      <c r="C354" s="152" t="s">
        <v>510</v>
      </c>
      <c r="D354" s="153" t="n">
        <v>5</v>
      </c>
    </row>
    <row r="355" s="155" customFormat="true" ht="25.5" hidden="false" customHeight="false" outlineLevel="0" collapsed="false">
      <c r="A355" s="151" t="s">
        <v>811</v>
      </c>
      <c r="B355" s="151"/>
      <c r="C355" s="152" t="s">
        <v>812</v>
      </c>
      <c r="D355" s="153" t="n">
        <v>200.98</v>
      </c>
    </row>
    <row r="356" customFormat="false" ht="51" hidden="false" customHeight="false" outlineLevel="0" collapsed="false">
      <c r="A356" s="151"/>
      <c r="B356" s="151" t="s">
        <v>297</v>
      </c>
      <c r="C356" s="152" t="s">
        <v>531</v>
      </c>
      <c r="D356" s="153" t="n">
        <v>60.8</v>
      </c>
    </row>
    <row r="357" customFormat="false" ht="25.5" hidden="false" customHeight="false" outlineLevel="0" collapsed="false">
      <c r="A357" s="151"/>
      <c r="B357" s="151" t="s">
        <v>523</v>
      </c>
      <c r="C357" s="152" t="s">
        <v>524</v>
      </c>
      <c r="D357" s="153" t="n">
        <v>140.18</v>
      </c>
    </row>
    <row r="358" customFormat="false" ht="38.25" hidden="false" customHeight="false" outlineLevel="0" collapsed="false">
      <c r="A358" s="151" t="s">
        <v>813</v>
      </c>
      <c r="B358" s="151"/>
      <c r="C358" s="152" t="s">
        <v>814</v>
      </c>
      <c r="D358" s="153" t="n">
        <v>200.98</v>
      </c>
    </row>
    <row r="359" customFormat="false" ht="51" hidden="false" customHeight="false" outlineLevel="0" collapsed="false">
      <c r="A359" s="151"/>
      <c r="B359" s="151" t="s">
        <v>297</v>
      </c>
      <c r="C359" s="152" t="s">
        <v>531</v>
      </c>
      <c r="D359" s="153" t="n">
        <v>60.8</v>
      </c>
    </row>
    <row r="360" customFormat="false" ht="25.5" hidden="false" customHeight="false" outlineLevel="0" collapsed="false">
      <c r="A360" s="151"/>
      <c r="B360" s="151" t="s">
        <v>523</v>
      </c>
      <c r="C360" s="152" t="s">
        <v>524</v>
      </c>
      <c r="D360" s="153" t="n">
        <v>140.18</v>
      </c>
    </row>
    <row r="361" customFormat="false" ht="38.25" hidden="false" customHeight="false" outlineLevel="0" collapsed="false">
      <c r="A361" s="148" t="s">
        <v>815</v>
      </c>
      <c r="B361" s="148"/>
      <c r="C361" s="149" t="s">
        <v>816</v>
      </c>
      <c r="D361" s="150" t="n">
        <v>86472.02</v>
      </c>
    </row>
    <row r="362" customFormat="false" ht="25.5" hidden="false" customHeight="false" outlineLevel="0" collapsed="false">
      <c r="A362" s="151" t="s">
        <v>817</v>
      </c>
      <c r="B362" s="151"/>
      <c r="C362" s="152" t="s">
        <v>818</v>
      </c>
      <c r="D362" s="153" t="n">
        <v>82893.92</v>
      </c>
    </row>
    <row r="363" customFormat="false" ht="25.5" hidden="false" customHeight="false" outlineLevel="0" collapsed="false">
      <c r="A363" s="151" t="s">
        <v>819</v>
      </c>
      <c r="B363" s="151"/>
      <c r="C363" s="152" t="s">
        <v>820</v>
      </c>
      <c r="D363" s="153" t="n">
        <v>420</v>
      </c>
    </row>
    <row r="364" customFormat="false" ht="25.5" hidden="false" customHeight="false" outlineLevel="0" collapsed="false">
      <c r="A364" s="151" t="s">
        <v>821</v>
      </c>
      <c r="B364" s="151"/>
      <c r="C364" s="152" t="s">
        <v>822</v>
      </c>
      <c r="D364" s="153" t="n">
        <v>420</v>
      </c>
    </row>
    <row r="365" customFormat="false" ht="25.5" hidden="false" customHeight="false" outlineLevel="0" collapsed="false">
      <c r="A365" s="151"/>
      <c r="B365" s="151" t="s">
        <v>523</v>
      </c>
      <c r="C365" s="152" t="s">
        <v>524</v>
      </c>
      <c r="D365" s="153" t="n">
        <v>420</v>
      </c>
    </row>
    <row r="366" customFormat="false" ht="38.25" hidden="false" customHeight="false" outlineLevel="0" collapsed="false">
      <c r="A366" s="151" t="s">
        <v>823</v>
      </c>
      <c r="B366" s="151"/>
      <c r="C366" s="152" t="s">
        <v>824</v>
      </c>
      <c r="D366" s="153" t="n">
        <v>6983.09</v>
      </c>
    </row>
    <row r="367" customFormat="false" ht="25.5" hidden="false" customHeight="false" outlineLevel="0" collapsed="false">
      <c r="A367" s="151" t="s">
        <v>825</v>
      </c>
      <c r="B367" s="151"/>
      <c r="C367" s="152" t="s">
        <v>826</v>
      </c>
      <c r="D367" s="153" t="n">
        <v>1913.53</v>
      </c>
    </row>
    <row r="368" customFormat="false" ht="51" hidden="false" customHeight="false" outlineLevel="0" collapsed="false">
      <c r="A368" s="151"/>
      <c r="B368" s="151" t="s">
        <v>297</v>
      </c>
      <c r="C368" s="152" t="s">
        <v>531</v>
      </c>
      <c r="D368" s="153" t="n">
        <v>1913.53</v>
      </c>
    </row>
    <row r="369" customFormat="false" ht="25.5" hidden="false" customHeight="false" outlineLevel="0" collapsed="false">
      <c r="A369" s="151" t="s">
        <v>827</v>
      </c>
      <c r="B369" s="151"/>
      <c r="C369" s="152" t="s">
        <v>828</v>
      </c>
      <c r="D369" s="153" t="n">
        <v>4377.36</v>
      </c>
    </row>
    <row r="370" customFormat="false" ht="51" hidden="false" customHeight="false" outlineLevel="0" collapsed="false">
      <c r="A370" s="151"/>
      <c r="B370" s="151" t="s">
        <v>297</v>
      </c>
      <c r="C370" s="152" t="s">
        <v>531</v>
      </c>
      <c r="D370" s="153" t="n">
        <v>3809.24</v>
      </c>
    </row>
    <row r="371" customFormat="false" ht="25.5" hidden="false" customHeight="false" outlineLevel="0" collapsed="false">
      <c r="A371" s="151"/>
      <c r="B371" s="151" t="s">
        <v>523</v>
      </c>
      <c r="C371" s="152" t="s">
        <v>524</v>
      </c>
      <c r="D371" s="153" t="n">
        <v>568.12</v>
      </c>
    </row>
    <row r="372" customFormat="false" ht="38.25" hidden="false" customHeight="false" outlineLevel="0" collapsed="false">
      <c r="A372" s="151" t="s">
        <v>829</v>
      </c>
      <c r="B372" s="151"/>
      <c r="C372" s="152" t="s">
        <v>830</v>
      </c>
      <c r="D372" s="153" t="n">
        <v>692.2</v>
      </c>
    </row>
    <row r="373" customFormat="false" ht="51" hidden="false" customHeight="false" outlineLevel="0" collapsed="false">
      <c r="A373" s="151"/>
      <c r="B373" s="151" t="s">
        <v>297</v>
      </c>
      <c r="C373" s="152" t="s">
        <v>531</v>
      </c>
      <c r="D373" s="153" t="n">
        <v>519.52</v>
      </c>
    </row>
    <row r="374" customFormat="false" ht="25.5" hidden="false" customHeight="false" outlineLevel="0" collapsed="false">
      <c r="A374" s="151"/>
      <c r="B374" s="151" t="s">
        <v>523</v>
      </c>
      <c r="C374" s="152" t="s">
        <v>524</v>
      </c>
      <c r="D374" s="153" t="n">
        <v>172.68</v>
      </c>
    </row>
    <row r="375" customFormat="false" ht="25.5" hidden="false" customHeight="false" outlineLevel="0" collapsed="false">
      <c r="A375" s="151" t="s">
        <v>831</v>
      </c>
      <c r="B375" s="151"/>
      <c r="C375" s="152" t="s">
        <v>832</v>
      </c>
      <c r="D375" s="153" t="n">
        <v>20326.62</v>
      </c>
    </row>
    <row r="376" customFormat="false" ht="25.5" hidden="false" customHeight="false" outlineLevel="0" collapsed="false">
      <c r="A376" s="151" t="s">
        <v>833</v>
      </c>
      <c r="B376" s="151"/>
      <c r="C376" s="152" t="s">
        <v>440</v>
      </c>
      <c r="D376" s="153" t="n">
        <v>15728.92</v>
      </c>
    </row>
    <row r="377" customFormat="false" ht="25.5" hidden="false" customHeight="false" outlineLevel="0" collapsed="false">
      <c r="A377" s="151"/>
      <c r="B377" s="151" t="s">
        <v>437</v>
      </c>
      <c r="C377" s="152" t="s">
        <v>438</v>
      </c>
      <c r="D377" s="153" t="n">
        <v>15728.92</v>
      </c>
    </row>
    <row r="378" customFormat="false" ht="12.75" hidden="false" customHeight="false" outlineLevel="0" collapsed="false">
      <c r="A378" s="151" t="s">
        <v>834</v>
      </c>
      <c r="B378" s="151"/>
      <c r="C378" s="152" t="s">
        <v>835</v>
      </c>
      <c r="D378" s="153" t="n">
        <v>4597.7</v>
      </c>
    </row>
    <row r="379" customFormat="false" ht="25.5" hidden="false" customHeight="false" outlineLevel="0" collapsed="false">
      <c r="A379" s="151"/>
      <c r="B379" s="151" t="s">
        <v>437</v>
      </c>
      <c r="C379" s="152" t="s">
        <v>438</v>
      </c>
      <c r="D379" s="153" t="n">
        <v>4597.7</v>
      </c>
    </row>
    <row r="380" customFormat="false" ht="25.5" hidden="false" customHeight="false" outlineLevel="0" collapsed="false">
      <c r="A380" s="151" t="s">
        <v>836</v>
      </c>
      <c r="B380" s="151"/>
      <c r="C380" s="152" t="s">
        <v>528</v>
      </c>
      <c r="D380" s="153" t="n">
        <v>54830.41</v>
      </c>
    </row>
    <row r="381" customFormat="false" ht="25.5" hidden="false" customHeight="false" outlineLevel="0" collapsed="false">
      <c r="A381" s="151" t="s">
        <v>837</v>
      </c>
      <c r="B381" s="151"/>
      <c r="C381" s="152" t="s">
        <v>530</v>
      </c>
      <c r="D381" s="153" t="n">
        <v>49004.91</v>
      </c>
    </row>
    <row r="382" customFormat="false" ht="51" hidden="false" customHeight="false" outlineLevel="0" collapsed="false">
      <c r="A382" s="151"/>
      <c r="B382" s="151" t="s">
        <v>297</v>
      </c>
      <c r="C382" s="152" t="s">
        <v>531</v>
      </c>
      <c r="D382" s="153" t="n">
        <v>41616.05</v>
      </c>
    </row>
    <row r="383" customFormat="false" ht="25.5" hidden="false" customHeight="false" outlineLevel="0" collapsed="false">
      <c r="A383" s="151"/>
      <c r="B383" s="151" t="s">
        <v>523</v>
      </c>
      <c r="C383" s="152" t="s">
        <v>524</v>
      </c>
      <c r="D383" s="153" t="n">
        <v>7346.76</v>
      </c>
    </row>
    <row r="384" customFormat="false" ht="12.75" hidden="false" customHeight="false" outlineLevel="0" collapsed="false">
      <c r="A384" s="151"/>
      <c r="B384" s="151" t="s">
        <v>509</v>
      </c>
      <c r="C384" s="152" t="s">
        <v>510</v>
      </c>
      <c r="D384" s="153" t="n">
        <v>42.1</v>
      </c>
    </row>
    <row r="385" customFormat="false" ht="25.5" hidden="false" customHeight="false" outlineLevel="0" collapsed="false">
      <c r="A385" s="151" t="s">
        <v>838</v>
      </c>
      <c r="B385" s="151"/>
      <c r="C385" s="152" t="s">
        <v>839</v>
      </c>
      <c r="D385" s="153" t="n">
        <v>5635</v>
      </c>
    </row>
    <row r="386" customFormat="false" ht="51" hidden="false" customHeight="false" outlineLevel="0" collapsed="false">
      <c r="A386" s="151"/>
      <c r="B386" s="151" t="s">
        <v>297</v>
      </c>
      <c r="C386" s="152" t="s">
        <v>531</v>
      </c>
      <c r="D386" s="153" t="n">
        <v>5635</v>
      </c>
    </row>
    <row r="387" customFormat="false" ht="25.5" hidden="false" customHeight="false" outlineLevel="0" collapsed="false">
      <c r="A387" s="151" t="s">
        <v>840</v>
      </c>
      <c r="B387" s="151"/>
      <c r="C387" s="152" t="s">
        <v>841</v>
      </c>
      <c r="D387" s="153" t="n">
        <v>23.5</v>
      </c>
    </row>
    <row r="388" customFormat="false" ht="25.5" hidden="false" customHeight="false" outlineLevel="0" collapsed="false">
      <c r="A388" s="151"/>
      <c r="B388" s="151" t="s">
        <v>523</v>
      </c>
      <c r="C388" s="152" t="s">
        <v>524</v>
      </c>
      <c r="D388" s="153" t="n">
        <v>23.5</v>
      </c>
    </row>
    <row r="389" customFormat="false" ht="25.5" hidden="false" customHeight="false" outlineLevel="0" collapsed="false">
      <c r="A389" s="151" t="s">
        <v>842</v>
      </c>
      <c r="B389" s="151"/>
      <c r="C389" s="152" t="s">
        <v>843</v>
      </c>
      <c r="D389" s="153" t="n">
        <v>167</v>
      </c>
    </row>
    <row r="390" customFormat="false" ht="51" hidden="false" customHeight="false" outlineLevel="0" collapsed="false">
      <c r="A390" s="151"/>
      <c r="B390" s="151" t="s">
        <v>297</v>
      </c>
      <c r="C390" s="152" t="s">
        <v>531</v>
      </c>
      <c r="D390" s="153" t="n">
        <v>54.68</v>
      </c>
    </row>
    <row r="391" customFormat="false" ht="25.5" hidden="false" customHeight="false" outlineLevel="0" collapsed="false">
      <c r="A391" s="151"/>
      <c r="B391" s="151" t="s">
        <v>523</v>
      </c>
      <c r="C391" s="152" t="s">
        <v>524</v>
      </c>
      <c r="D391" s="153" t="n">
        <v>112.32</v>
      </c>
    </row>
    <row r="392" customFormat="false" ht="38.25" hidden="false" customHeight="false" outlineLevel="0" collapsed="false">
      <c r="A392" s="151" t="s">
        <v>844</v>
      </c>
      <c r="B392" s="151"/>
      <c r="C392" s="152" t="s">
        <v>845</v>
      </c>
      <c r="D392" s="153" t="n">
        <v>333.8</v>
      </c>
    </row>
    <row r="393" customFormat="false" ht="25.5" hidden="false" customHeight="false" outlineLevel="0" collapsed="false">
      <c r="A393" s="151" t="s">
        <v>846</v>
      </c>
      <c r="B393" s="151"/>
      <c r="C393" s="152" t="s">
        <v>847</v>
      </c>
      <c r="D393" s="153" t="n">
        <v>333.8</v>
      </c>
    </row>
    <row r="394" customFormat="false" ht="25.5" hidden="false" customHeight="false" outlineLevel="0" collapsed="false">
      <c r="A394" s="151"/>
      <c r="B394" s="151" t="s">
        <v>523</v>
      </c>
      <c r="C394" s="152" t="s">
        <v>524</v>
      </c>
      <c r="D394" s="153" t="n">
        <v>333.8</v>
      </c>
    </row>
    <row r="395" customFormat="false" ht="25.5" hidden="false" customHeight="false" outlineLevel="0" collapsed="false">
      <c r="A395" s="151" t="s">
        <v>848</v>
      </c>
      <c r="B395" s="151"/>
      <c r="C395" s="152" t="s">
        <v>849</v>
      </c>
      <c r="D395" s="153" t="n">
        <v>3228.1</v>
      </c>
    </row>
    <row r="396" customFormat="false" ht="25.5" hidden="false" customHeight="false" outlineLevel="0" collapsed="false">
      <c r="A396" s="151" t="s">
        <v>850</v>
      </c>
      <c r="B396" s="151"/>
      <c r="C396" s="152" t="s">
        <v>851</v>
      </c>
      <c r="D396" s="153" t="n">
        <v>998.4</v>
      </c>
    </row>
    <row r="397" customFormat="false" ht="25.5" hidden="false" customHeight="false" outlineLevel="0" collapsed="false">
      <c r="A397" s="151" t="s">
        <v>852</v>
      </c>
      <c r="B397" s="151"/>
      <c r="C397" s="152" t="s">
        <v>853</v>
      </c>
      <c r="D397" s="153" t="n">
        <v>998.4</v>
      </c>
    </row>
    <row r="398" s="155" customFormat="true" ht="25.5" hidden="false" customHeight="false" outlineLevel="0" collapsed="false">
      <c r="A398" s="151"/>
      <c r="B398" s="151" t="s">
        <v>437</v>
      </c>
      <c r="C398" s="152" t="s">
        <v>438</v>
      </c>
      <c r="D398" s="153" t="n">
        <v>998.4</v>
      </c>
    </row>
    <row r="399" customFormat="false" ht="25.5" hidden="false" customHeight="false" outlineLevel="0" collapsed="false">
      <c r="A399" s="151" t="s">
        <v>854</v>
      </c>
      <c r="B399" s="151"/>
      <c r="C399" s="152" t="s">
        <v>855</v>
      </c>
      <c r="D399" s="153" t="n">
        <v>2229.7</v>
      </c>
    </row>
    <row r="400" customFormat="false" ht="25.5" hidden="false" customHeight="false" outlineLevel="0" collapsed="false">
      <c r="A400" s="151" t="s">
        <v>856</v>
      </c>
      <c r="B400" s="151"/>
      <c r="C400" s="152" t="s">
        <v>857</v>
      </c>
      <c r="D400" s="153" t="n">
        <v>597.9</v>
      </c>
    </row>
    <row r="401" customFormat="false" ht="25.5" hidden="false" customHeight="false" outlineLevel="0" collapsed="false">
      <c r="A401" s="151"/>
      <c r="B401" s="151" t="s">
        <v>437</v>
      </c>
      <c r="C401" s="152" t="s">
        <v>438</v>
      </c>
      <c r="D401" s="153" t="n">
        <v>597.9</v>
      </c>
    </row>
    <row r="402" customFormat="false" ht="25.5" hidden="false" customHeight="false" outlineLevel="0" collapsed="false">
      <c r="A402" s="151" t="s">
        <v>858</v>
      </c>
      <c r="B402" s="151"/>
      <c r="C402" s="152" t="s">
        <v>859</v>
      </c>
      <c r="D402" s="153" t="n">
        <v>1631.8</v>
      </c>
    </row>
    <row r="403" customFormat="false" ht="25.5" hidden="false" customHeight="false" outlineLevel="0" collapsed="false">
      <c r="A403" s="151"/>
      <c r="B403" s="151" t="s">
        <v>437</v>
      </c>
      <c r="C403" s="152" t="s">
        <v>438</v>
      </c>
      <c r="D403" s="153" t="n">
        <v>1631.8</v>
      </c>
    </row>
    <row r="404" customFormat="false" ht="38.25" hidden="false" customHeight="false" outlineLevel="0" collapsed="false">
      <c r="A404" s="151" t="s">
        <v>860</v>
      </c>
      <c r="B404" s="151"/>
      <c r="C404" s="152" t="s">
        <v>861</v>
      </c>
      <c r="D404" s="153" t="n">
        <v>350</v>
      </c>
    </row>
    <row r="405" customFormat="false" ht="38.25" hidden="false" customHeight="false" outlineLevel="0" collapsed="false">
      <c r="A405" s="151" t="s">
        <v>862</v>
      </c>
      <c r="B405" s="151"/>
      <c r="C405" s="152" t="s">
        <v>863</v>
      </c>
      <c r="D405" s="153" t="n">
        <v>350</v>
      </c>
    </row>
    <row r="406" customFormat="false" ht="25.5" hidden="false" customHeight="false" outlineLevel="0" collapsed="false">
      <c r="A406" s="151" t="s">
        <v>864</v>
      </c>
      <c r="B406" s="151"/>
      <c r="C406" s="152" t="s">
        <v>865</v>
      </c>
      <c r="D406" s="153" t="n">
        <v>30</v>
      </c>
    </row>
    <row r="407" customFormat="false" ht="25.5" hidden="false" customHeight="false" outlineLevel="0" collapsed="false">
      <c r="A407" s="151"/>
      <c r="B407" s="151" t="s">
        <v>523</v>
      </c>
      <c r="C407" s="152" t="s">
        <v>524</v>
      </c>
      <c r="D407" s="153" t="n">
        <v>30</v>
      </c>
    </row>
    <row r="408" customFormat="false" ht="25.5" hidden="false" customHeight="false" outlineLevel="0" collapsed="false">
      <c r="A408" s="151" t="s">
        <v>866</v>
      </c>
      <c r="B408" s="151"/>
      <c r="C408" s="152" t="s">
        <v>867</v>
      </c>
      <c r="D408" s="153" t="n">
        <v>280</v>
      </c>
    </row>
    <row r="409" customFormat="false" ht="25.5" hidden="false" customHeight="false" outlineLevel="0" collapsed="false">
      <c r="A409" s="151"/>
      <c r="B409" s="151" t="s">
        <v>523</v>
      </c>
      <c r="C409" s="152" t="s">
        <v>524</v>
      </c>
      <c r="D409" s="153" t="n">
        <v>280</v>
      </c>
    </row>
    <row r="410" customFormat="false" ht="25.5" hidden="false" customHeight="false" outlineLevel="0" collapsed="false">
      <c r="A410" s="151" t="s">
        <v>868</v>
      </c>
      <c r="B410" s="151"/>
      <c r="C410" s="152" t="s">
        <v>869</v>
      </c>
      <c r="D410" s="153" t="n">
        <v>40</v>
      </c>
    </row>
    <row r="411" customFormat="false" ht="25.5" hidden="false" customHeight="false" outlineLevel="0" collapsed="false">
      <c r="A411" s="151"/>
      <c r="B411" s="151" t="s">
        <v>523</v>
      </c>
      <c r="C411" s="152" t="s">
        <v>524</v>
      </c>
      <c r="D411" s="153" t="n">
        <v>40</v>
      </c>
    </row>
    <row r="412" customFormat="false" ht="38.25" hidden="false" customHeight="false" outlineLevel="0" collapsed="false">
      <c r="A412" s="148" t="s">
        <v>870</v>
      </c>
      <c r="B412" s="148"/>
      <c r="C412" s="149" t="s">
        <v>871</v>
      </c>
      <c r="D412" s="150" t="n">
        <v>314677.77</v>
      </c>
    </row>
    <row r="413" customFormat="false" ht="38.25" hidden="false" customHeight="false" outlineLevel="0" collapsed="false">
      <c r="A413" s="151" t="s">
        <v>872</v>
      </c>
      <c r="B413" s="151"/>
      <c r="C413" s="152" t="s">
        <v>873</v>
      </c>
      <c r="D413" s="153" t="n">
        <v>187922.52</v>
      </c>
    </row>
    <row r="414" customFormat="false" ht="25.5" hidden="false" customHeight="false" outlineLevel="0" collapsed="false">
      <c r="A414" s="151" t="s">
        <v>874</v>
      </c>
      <c r="B414" s="151"/>
      <c r="C414" s="152" t="s">
        <v>875</v>
      </c>
      <c r="D414" s="153" t="n">
        <v>184223</v>
      </c>
    </row>
    <row r="415" customFormat="false" ht="25.5" hidden="false" customHeight="false" outlineLevel="0" collapsed="false">
      <c r="A415" s="151" t="s">
        <v>876</v>
      </c>
      <c r="B415" s="151"/>
      <c r="C415" s="152" t="s">
        <v>877</v>
      </c>
      <c r="D415" s="153" t="n">
        <v>139890.8</v>
      </c>
    </row>
    <row r="416" customFormat="false" ht="12.75" hidden="false" customHeight="false" outlineLevel="0" collapsed="false">
      <c r="A416" s="151"/>
      <c r="B416" s="151" t="s">
        <v>878</v>
      </c>
      <c r="C416" s="152" t="s">
        <v>879</v>
      </c>
      <c r="D416" s="153" t="n">
        <v>139890.8</v>
      </c>
    </row>
    <row r="417" customFormat="false" ht="38.25" hidden="false" customHeight="false" outlineLevel="0" collapsed="false">
      <c r="A417" s="151" t="s">
        <v>880</v>
      </c>
      <c r="B417" s="151"/>
      <c r="C417" s="152" t="s">
        <v>881</v>
      </c>
      <c r="D417" s="153" t="n">
        <v>44332.2</v>
      </c>
    </row>
    <row r="418" customFormat="false" ht="12.75" hidden="false" customHeight="false" outlineLevel="0" collapsed="false">
      <c r="A418" s="151"/>
      <c r="B418" s="151" t="s">
        <v>878</v>
      </c>
      <c r="C418" s="152" t="s">
        <v>879</v>
      </c>
      <c r="D418" s="153" t="n">
        <v>44332.2</v>
      </c>
    </row>
    <row r="419" customFormat="false" ht="25.5" hidden="false" customHeight="false" outlineLevel="0" collapsed="false">
      <c r="A419" s="151" t="s">
        <v>882</v>
      </c>
      <c r="B419" s="151"/>
      <c r="C419" s="152" t="s">
        <v>883</v>
      </c>
      <c r="D419" s="153" t="n">
        <v>325</v>
      </c>
    </row>
    <row r="420" customFormat="false" ht="38.25" hidden="false" customHeight="false" outlineLevel="0" collapsed="false">
      <c r="A420" s="151" t="s">
        <v>884</v>
      </c>
      <c r="B420" s="151"/>
      <c r="C420" s="152" t="s">
        <v>885</v>
      </c>
      <c r="D420" s="153" t="n">
        <v>325</v>
      </c>
    </row>
    <row r="421" customFormat="false" ht="12.75" hidden="false" customHeight="false" outlineLevel="0" collapsed="false">
      <c r="A421" s="151"/>
      <c r="B421" s="151" t="s">
        <v>458</v>
      </c>
      <c r="C421" s="152" t="s">
        <v>459</v>
      </c>
      <c r="D421" s="153" t="n">
        <v>325</v>
      </c>
    </row>
    <row r="422" s="155" customFormat="true" ht="25.5" hidden="false" customHeight="false" outlineLevel="0" collapsed="false">
      <c r="A422" s="151" t="s">
        <v>886</v>
      </c>
      <c r="B422" s="151"/>
      <c r="C422" s="152" t="s">
        <v>887</v>
      </c>
      <c r="D422" s="153" t="n">
        <v>3374.52</v>
      </c>
    </row>
    <row r="423" customFormat="false" ht="51" hidden="false" customHeight="false" outlineLevel="0" collapsed="false">
      <c r="A423" s="151" t="s">
        <v>888</v>
      </c>
      <c r="B423" s="151"/>
      <c r="C423" s="152" t="s">
        <v>889</v>
      </c>
      <c r="D423" s="153" t="n">
        <v>3374.52</v>
      </c>
    </row>
    <row r="424" customFormat="false" ht="12.75" hidden="false" customHeight="false" outlineLevel="0" collapsed="false">
      <c r="A424" s="151"/>
      <c r="B424" s="151" t="s">
        <v>878</v>
      </c>
      <c r="C424" s="152" t="s">
        <v>879</v>
      </c>
      <c r="D424" s="153" t="n">
        <v>3374.52</v>
      </c>
    </row>
    <row r="425" customFormat="false" ht="25.5" hidden="false" customHeight="false" outlineLevel="0" collapsed="false">
      <c r="A425" s="151" t="s">
        <v>890</v>
      </c>
      <c r="B425" s="151"/>
      <c r="C425" s="152" t="s">
        <v>708</v>
      </c>
      <c r="D425" s="153" t="n">
        <v>126755.25</v>
      </c>
    </row>
    <row r="426" customFormat="false" ht="25.5" hidden="false" customHeight="false" outlineLevel="0" collapsed="false">
      <c r="A426" s="151" t="s">
        <v>891</v>
      </c>
      <c r="B426" s="151"/>
      <c r="C426" s="152" t="s">
        <v>528</v>
      </c>
      <c r="D426" s="153" t="n">
        <v>24479.96</v>
      </c>
    </row>
    <row r="427" customFormat="false" ht="25.5" hidden="false" customHeight="false" outlineLevel="0" collapsed="false">
      <c r="A427" s="151" t="s">
        <v>892</v>
      </c>
      <c r="B427" s="151"/>
      <c r="C427" s="152" t="s">
        <v>530</v>
      </c>
      <c r="D427" s="153" t="n">
        <v>21721.92</v>
      </c>
    </row>
    <row r="428" customFormat="false" ht="51" hidden="false" customHeight="false" outlineLevel="0" collapsed="false">
      <c r="A428" s="151"/>
      <c r="B428" s="151" t="s">
        <v>297</v>
      </c>
      <c r="C428" s="152" t="s">
        <v>531</v>
      </c>
      <c r="D428" s="153" t="n">
        <v>19788.84</v>
      </c>
    </row>
    <row r="429" customFormat="false" ht="25.5" hidden="false" customHeight="false" outlineLevel="0" collapsed="false">
      <c r="A429" s="151"/>
      <c r="B429" s="151" t="s">
        <v>523</v>
      </c>
      <c r="C429" s="152" t="s">
        <v>524</v>
      </c>
      <c r="D429" s="153" t="n">
        <v>1929.24</v>
      </c>
    </row>
    <row r="430" customFormat="false" ht="12.75" hidden="false" customHeight="false" outlineLevel="0" collapsed="false">
      <c r="A430" s="151"/>
      <c r="B430" s="151" t="s">
        <v>509</v>
      </c>
      <c r="C430" s="152" t="s">
        <v>510</v>
      </c>
      <c r="D430" s="153" t="n">
        <v>3.84</v>
      </c>
    </row>
    <row r="431" customFormat="false" ht="38.25" hidden="false" customHeight="false" outlineLevel="0" collapsed="false">
      <c r="A431" s="151" t="s">
        <v>893</v>
      </c>
      <c r="B431" s="151"/>
      <c r="C431" s="152" t="s">
        <v>894</v>
      </c>
      <c r="D431" s="153" t="n">
        <v>92.5</v>
      </c>
    </row>
    <row r="432" customFormat="false" ht="51" hidden="false" customHeight="false" outlineLevel="0" collapsed="false">
      <c r="A432" s="151"/>
      <c r="B432" s="151" t="s">
        <v>297</v>
      </c>
      <c r="C432" s="152" t="s">
        <v>531</v>
      </c>
      <c r="D432" s="153" t="n">
        <v>92.5</v>
      </c>
    </row>
    <row r="433" customFormat="false" ht="38.25" hidden="false" customHeight="false" outlineLevel="0" collapsed="false">
      <c r="A433" s="151" t="s">
        <v>895</v>
      </c>
      <c r="B433" s="151"/>
      <c r="C433" s="152" t="s">
        <v>896</v>
      </c>
      <c r="D433" s="153" t="n">
        <v>2011.21</v>
      </c>
    </row>
    <row r="434" customFormat="false" ht="51" hidden="false" customHeight="false" outlineLevel="0" collapsed="false">
      <c r="A434" s="151"/>
      <c r="B434" s="151" t="s">
        <v>297</v>
      </c>
      <c r="C434" s="152" t="s">
        <v>531</v>
      </c>
      <c r="D434" s="153" t="n">
        <v>1938.05</v>
      </c>
    </row>
    <row r="435" customFormat="false" ht="25.5" hidden="false" customHeight="false" outlineLevel="0" collapsed="false">
      <c r="A435" s="151"/>
      <c r="B435" s="151" t="s">
        <v>523</v>
      </c>
      <c r="C435" s="152" t="s">
        <v>524</v>
      </c>
      <c r="D435" s="153" t="n">
        <v>73.16</v>
      </c>
    </row>
    <row r="436" customFormat="false" ht="25.5" hidden="false" customHeight="false" outlineLevel="0" collapsed="false">
      <c r="A436" s="151" t="s">
        <v>897</v>
      </c>
      <c r="B436" s="151"/>
      <c r="C436" s="152" t="s">
        <v>898</v>
      </c>
      <c r="D436" s="153" t="n">
        <v>654.33</v>
      </c>
    </row>
    <row r="437" customFormat="false" ht="51" hidden="false" customHeight="false" outlineLevel="0" collapsed="false">
      <c r="A437" s="151"/>
      <c r="B437" s="151" t="s">
        <v>297</v>
      </c>
      <c r="C437" s="152" t="s">
        <v>531</v>
      </c>
      <c r="D437" s="153" t="n">
        <v>568.98</v>
      </c>
    </row>
    <row r="438" customFormat="false" ht="25.5" hidden="false" customHeight="false" outlineLevel="0" collapsed="false">
      <c r="A438" s="151"/>
      <c r="B438" s="151" t="s">
        <v>523</v>
      </c>
      <c r="C438" s="152" t="s">
        <v>524</v>
      </c>
      <c r="D438" s="153" t="n">
        <v>85.35</v>
      </c>
    </row>
    <row r="439" customFormat="false" ht="25.5" hidden="false" customHeight="false" outlineLevel="0" collapsed="false">
      <c r="A439" s="151" t="s">
        <v>899</v>
      </c>
      <c r="B439" s="151"/>
      <c r="C439" s="152" t="s">
        <v>534</v>
      </c>
      <c r="D439" s="153" t="n">
        <v>102275.29</v>
      </c>
    </row>
    <row r="440" customFormat="false" ht="25.5" hidden="false" customHeight="false" outlineLevel="0" collapsed="false">
      <c r="A440" s="151" t="s">
        <v>900</v>
      </c>
      <c r="B440" s="151"/>
      <c r="C440" s="152" t="s">
        <v>440</v>
      </c>
      <c r="D440" s="153" t="n">
        <v>42969.67</v>
      </c>
    </row>
    <row r="441" customFormat="false" ht="51" hidden="false" customHeight="false" outlineLevel="0" collapsed="false">
      <c r="A441" s="151"/>
      <c r="B441" s="151" t="s">
        <v>297</v>
      </c>
      <c r="C441" s="152" t="s">
        <v>531</v>
      </c>
      <c r="D441" s="153" t="n">
        <v>39030.1</v>
      </c>
    </row>
    <row r="442" customFormat="false" ht="25.5" hidden="false" customHeight="false" outlineLevel="0" collapsed="false">
      <c r="A442" s="151"/>
      <c r="B442" s="151" t="s">
        <v>523</v>
      </c>
      <c r="C442" s="152" t="s">
        <v>524</v>
      </c>
      <c r="D442" s="153" t="n">
        <v>3927.68</v>
      </c>
    </row>
    <row r="443" customFormat="false" ht="12.75" hidden="false" customHeight="false" outlineLevel="0" collapsed="false">
      <c r="A443" s="151"/>
      <c r="B443" s="151" t="s">
        <v>509</v>
      </c>
      <c r="C443" s="152" t="s">
        <v>510</v>
      </c>
      <c r="D443" s="153" t="n">
        <v>11.89</v>
      </c>
    </row>
    <row r="444" customFormat="false" ht="25.5" hidden="false" customHeight="false" outlineLevel="0" collapsed="false">
      <c r="A444" s="151" t="s">
        <v>901</v>
      </c>
      <c r="B444" s="151"/>
      <c r="C444" s="152" t="s">
        <v>448</v>
      </c>
      <c r="D444" s="153" t="n">
        <v>46167.85</v>
      </c>
    </row>
    <row r="445" customFormat="false" ht="51" hidden="false" customHeight="false" outlineLevel="0" collapsed="false">
      <c r="A445" s="151"/>
      <c r="B445" s="151" t="s">
        <v>297</v>
      </c>
      <c r="C445" s="152" t="s">
        <v>531</v>
      </c>
      <c r="D445" s="153" t="n">
        <v>46167.85</v>
      </c>
    </row>
    <row r="446" customFormat="false" ht="38.25" hidden="false" customHeight="false" outlineLevel="0" collapsed="false">
      <c r="A446" s="151" t="s">
        <v>902</v>
      </c>
      <c r="B446" s="151"/>
      <c r="C446" s="152" t="s">
        <v>903</v>
      </c>
      <c r="D446" s="153" t="n">
        <v>230.44</v>
      </c>
    </row>
    <row r="447" customFormat="false" ht="51" hidden="false" customHeight="false" outlineLevel="0" collapsed="false">
      <c r="A447" s="151"/>
      <c r="B447" s="151" t="s">
        <v>297</v>
      </c>
      <c r="C447" s="152" t="s">
        <v>531</v>
      </c>
      <c r="D447" s="153" t="n">
        <v>220.31</v>
      </c>
    </row>
    <row r="448" customFormat="false" ht="25.5" hidden="false" customHeight="false" outlineLevel="0" collapsed="false">
      <c r="A448" s="151"/>
      <c r="B448" s="151" t="s">
        <v>523</v>
      </c>
      <c r="C448" s="152" t="s">
        <v>524</v>
      </c>
      <c r="D448" s="153" t="n">
        <v>10.13</v>
      </c>
    </row>
    <row r="449" customFormat="false" ht="51" hidden="false" customHeight="false" outlineLevel="0" collapsed="false">
      <c r="A449" s="151" t="s">
        <v>904</v>
      </c>
      <c r="B449" s="151"/>
      <c r="C449" s="152" t="s">
        <v>905</v>
      </c>
      <c r="D449" s="153" t="n">
        <v>12907.33</v>
      </c>
    </row>
    <row r="450" customFormat="false" ht="51" hidden="false" customHeight="false" outlineLevel="0" collapsed="false">
      <c r="A450" s="151"/>
      <c r="B450" s="151" t="s">
        <v>297</v>
      </c>
      <c r="C450" s="152" t="s">
        <v>531</v>
      </c>
      <c r="D450" s="153" t="n">
        <v>11485.28</v>
      </c>
    </row>
    <row r="451" customFormat="false" ht="25.5" hidden="false" customHeight="false" outlineLevel="0" collapsed="false">
      <c r="A451" s="151"/>
      <c r="B451" s="151" t="s">
        <v>523</v>
      </c>
      <c r="C451" s="152" t="s">
        <v>524</v>
      </c>
      <c r="D451" s="153" t="n">
        <v>1422.05</v>
      </c>
    </row>
    <row r="452" customFormat="false" ht="38.25" hidden="false" customHeight="false" outlineLevel="0" collapsed="false">
      <c r="A452" s="148" t="s">
        <v>906</v>
      </c>
      <c r="B452" s="148"/>
      <c r="C452" s="149" t="s">
        <v>907</v>
      </c>
      <c r="D452" s="150" t="n">
        <v>66095.78</v>
      </c>
    </row>
    <row r="453" customFormat="false" ht="25.5" hidden="false" customHeight="false" outlineLevel="0" collapsed="false">
      <c r="A453" s="151" t="s">
        <v>908</v>
      </c>
      <c r="B453" s="151"/>
      <c r="C453" s="152" t="s">
        <v>909</v>
      </c>
      <c r="D453" s="153" t="n">
        <v>41709.9</v>
      </c>
    </row>
    <row r="454" customFormat="false" ht="25.5" hidden="false" customHeight="false" outlineLevel="0" collapsed="false">
      <c r="A454" s="151" t="s">
        <v>910</v>
      </c>
      <c r="B454" s="151"/>
      <c r="C454" s="152" t="s">
        <v>911</v>
      </c>
      <c r="D454" s="153" t="n">
        <v>6249.4</v>
      </c>
    </row>
    <row r="455" customFormat="false" ht="51" hidden="false" customHeight="false" outlineLevel="0" collapsed="false">
      <c r="A455" s="151" t="s">
        <v>912</v>
      </c>
      <c r="B455" s="151"/>
      <c r="C455" s="152" t="s">
        <v>913</v>
      </c>
      <c r="D455" s="153" t="n">
        <v>3124.7</v>
      </c>
    </row>
    <row r="456" customFormat="false" ht="12.75" hidden="false" customHeight="false" outlineLevel="0" collapsed="false">
      <c r="A456" s="151"/>
      <c r="B456" s="151" t="s">
        <v>458</v>
      </c>
      <c r="C456" s="152" t="s">
        <v>459</v>
      </c>
      <c r="D456" s="153" t="n">
        <v>3124.7</v>
      </c>
    </row>
    <row r="457" customFormat="false" ht="51" hidden="false" customHeight="false" outlineLevel="0" collapsed="false">
      <c r="A457" s="151" t="s">
        <v>914</v>
      </c>
      <c r="B457" s="151"/>
      <c r="C457" s="152" t="s">
        <v>915</v>
      </c>
      <c r="D457" s="153" t="n">
        <v>3124.7</v>
      </c>
    </row>
    <row r="458" customFormat="false" ht="12.75" hidden="false" customHeight="false" outlineLevel="0" collapsed="false">
      <c r="A458" s="151"/>
      <c r="B458" s="151" t="s">
        <v>458</v>
      </c>
      <c r="C458" s="152" t="s">
        <v>459</v>
      </c>
      <c r="D458" s="153" t="n">
        <v>3124.7</v>
      </c>
    </row>
    <row r="459" customFormat="false" ht="51" hidden="false" customHeight="false" outlineLevel="0" collapsed="false">
      <c r="A459" s="151" t="s">
        <v>916</v>
      </c>
      <c r="B459" s="151"/>
      <c r="C459" s="152" t="s">
        <v>917</v>
      </c>
      <c r="D459" s="153" t="n">
        <v>35460.5</v>
      </c>
    </row>
    <row r="460" customFormat="false" ht="38.25" hidden="false" customHeight="false" outlineLevel="0" collapsed="false">
      <c r="A460" s="151" t="s">
        <v>918</v>
      </c>
      <c r="B460" s="151"/>
      <c r="C460" s="152" t="s">
        <v>919</v>
      </c>
      <c r="D460" s="153" t="n">
        <v>9891.5</v>
      </c>
    </row>
    <row r="461" customFormat="false" ht="12.75" hidden="false" customHeight="false" outlineLevel="0" collapsed="false">
      <c r="A461" s="151"/>
      <c r="B461" s="151" t="s">
        <v>509</v>
      </c>
      <c r="C461" s="152" t="s">
        <v>510</v>
      </c>
      <c r="D461" s="153" t="n">
        <v>9891.5</v>
      </c>
    </row>
    <row r="462" s="155" customFormat="true" ht="76.5" hidden="false" customHeight="false" outlineLevel="0" collapsed="false">
      <c r="A462" s="151" t="s">
        <v>920</v>
      </c>
      <c r="B462" s="151"/>
      <c r="C462" s="154" t="s">
        <v>921</v>
      </c>
      <c r="D462" s="153" t="n">
        <v>25569</v>
      </c>
    </row>
    <row r="463" customFormat="false" ht="25.5" hidden="false" customHeight="false" outlineLevel="0" collapsed="false">
      <c r="A463" s="151"/>
      <c r="B463" s="151" t="s">
        <v>543</v>
      </c>
      <c r="C463" s="152" t="s">
        <v>544</v>
      </c>
      <c r="D463" s="153" t="n">
        <v>25569</v>
      </c>
    </row>
    <row r="464" customFormat="false" ht="25.5" hidden="false" customHeight="false" outlineLevel="0" collapsed="false">
      <c r="A464" s="151" t="s">
        <v>922</v>
      </c>
      <c r="B464" s="151"/>
      <c r="C464" s="152" t="s">
        <v>923</v>
      </c>
      <c r="D464" s="153" t="n">
        <v>10453</v>
      </c>
    </row>
    <row r="465" customFormat="false" ht="25.5" hidden="false" customHeight="false" outlineLevel="0" collapsed="false">
      <c r="A465" s="151" t="s">
        <v>924</v>
      </c>
      <c r="B465" s="151"/>
      <c r="C465" s="152" t="s">
        <v>925</v>
      </c>
      <c r="D465" s="153" t="n">
        <v>1434.9</v>
      </c>
    </row>
    <row r="466" customFormat="false" ht="12.75" hidden="false" customHeight="false" outlineLevel="0" collapsed="false">
      <c r="A466" s="151" t="s">
        <v>926</v>
      </c>
      <c r="B466" s="151"/>
      <c r="C466" s="152" t="s">
        <v>506</v>
      </c>
      <c r="D466" s="153" t="n">
        <v>625</v>
      </c>
    </row>
    <row r="467" customFormat="false" ht="12.75" hidden="false" customHeight="false" outlineLevel="0" collapsed="false">
      <c r="A467" s="151"/>
      <c r="B467" s="151" t="s">
        <v>878</v>
      </c>
      <c r="C467" s="152" t="s">
        <v>879</v>
      </c>
      <c r="D467" s="153" t="n">
        <v>625</v>
      </c>
    </row>
    <row r="468" customFormat="false" ht="25.5" hidden="false" customHeight="false" outlineLevel="0" collapsed="false">
      <c r="A468" s="151" t="s">
        <v>927</v>
      </c>
      <c r="B468" s="151"/>
      <c r="C468" s="152" t="s">
        <v>928</v>
      </c>
      <c r="D468" s="153" t="n">
        <v>9.4</v>
      </c>
    </row>
    <row r="469" customFormat="false" ht="12.75" hidden="false" customHeight="false" outlineLevel="0" collapsed="false">
      <c r="A469" s="151"/>
      <c r="B469" s="151" t="s">
        <v>878</v>
      </c>
      <c r="C469" s="152" t="s">
        <v>879</v>
      </c>
      <c r="D469" s="153" t="n">
        <v>9.4</v>
      </c>
    </row>
    <row r="470" customFormat="false" ht="25.5" hidden="false" customHeight="false" outlineLevel="0" collapsed="false">
      <c r="A470" s="151" t="s">
        <v>929</v>
      </c>
      <c r="B470" s="151"/>
      <c r="C470" s="152" t="s">
        <v>930</v>
      </c>
      <c r="D470" s="153" t="n">
        <v>800.5</v>
      </c>
    </row>
    <row r="471" customFormat="false" ht="25.5" hidden="false" customHeight="false" outlineLevel="0" collapsed="false">
      <c r="A471" s="151"/>
      <c r="B471" s="151" t="s">
        <v>523</v>
      </c>
      <c r="C471" s="152" t="s">
        <v>524</v>
      </c>
      <c r="D471" s="153" t="n">
        <v>150</v>
      </c>
    </row>
    <row r="472" customFormat="false" ht="25.5" hidden="false" customHeight="false" outlineLevel="0" collapsed="false">
      <c r="A472" s="151"/>
      <c r="B472" s="151" t="s">
        <v>437</v>
      </c>
      <c r="C472" s="152" t="s">
        <v>438</v>
      </c>
      <c r="D472" s="153" t="n">
        <v>650.5</v>
      </c>
    </row>
    <row r="473" customFormat="false" ht="25.5" hidden="false" customHeight="false" outlineLevel="0" collapsed="false">
      <c r="A473" s="151" t="s">
        <v>931</v>
      </c>
      <c r="B473" s="151"/>
      <c r="C473" s="152" t="s">
        <v>932</v>
      </c>
      <c r="D473" s="153" t="n">
        <v>559.36</v>
      </c>
    </row>
    <row r="474" customFormat="false" ht="25.5" hidden="false" customHeight="false" outlineLevel="0" collapsed="false">
      <c r="A474" s="151" t="s">
        <v>933</v>
      </c>
      <c r="B474" s="151"/>
      <c r="C474" s="152" t="s">
        <v>934</v>
      </c>
      <c r="D474" s="153" t="n">
        <v>559.36</v>
      </c>
    </row>
    <row r="475" customFormat="false" ht="25.5" hidden="false" customHeight="false" outlineLevel="0" collapsed="false">
      <c r="A475" s="151"/>
      <c r="B475" s="151" t="s">
        <v>523</v>
      </c>
      <c r="C475" s="152" t="s">
        <v>524</v>
      </c>
      <c r="D475" s="153" t="n">
        <v>105</v>
      </c>
    </row>
    <row r="476" customFormat="false" ht="25.5" hidden="false" customHeight="false" outlineLevel="0" collapsed="false">
      <c r="A476" s="151"/>
      <c r="B476" s="151" t="s">
        <v>437</v>
      </c>
      <c r="C476" s="152" t="s">
        <v>438</v>
      </c>
      <c r="D476" s="153" t="n">
        <v>454.36</v>
      </c>
    </row>
    <row r="477" customFormat="false" ht="38.25" hidden="false" customHeight="false" outlineLevel="0" collapsed="false">
      <c r="A477" s="151" t="s">
        <v>935</v>
      </c>
      <c r="B477" s="151"/>
      <c r="C477" s="152" t="s">
        <v>936</v>
      </c>
      <c r="D477" s="153" t="n">
        <v>8458.74</v>
      </c>
    </row>
    <row r="478" customFormat="false" ht="25.5" hidden="false" customHeight="false" outlineLevel="0" collapsed="false">
      <c r="A478" s="151" t="s">
        <v>937</v>
      </c>
      <c r="B478" s="151"/>
      <c r="C478" s="152" t="s">
        <v>938</v>
      </c>
      <c r="D478" s="153" t="n">
        <v>6461.18</v>
      </c>
    </row>
    <row r="479" customFormat="false" ht="25.5" hidden="false" customHeight="false" outlineLevel="0" collapsed="false">
      <c r="A479" s="151"/>
      <c r="B479" s="151" t="s">
        <v>523</v>
      </c>
      <c r="C479" s="152" t="s">
        <v>524</v>
      </c>
      <c r="D479" s="153" t="n">
        <v>6461.18</v>
      </c>
    </row>
    <row r="480" customFormat="false" ht="25.5" hidden="false" customHeight="false" outlineLevel="0" collapsed="false">
      <c r="A480" s="151" t="s">
        <v>939</v>
      </c>
      <c r="B480" s="151"/>
      <c r="C480" s="152" t="s">
        <v>938</v>
      </c>
      <c r="D480" s="153" t="n">
        <v>1997.56</v>
      </c>
    </row>
    <row r="481" customFormat="false" ht="25.5" hidden="false" customHeight="false" outlineLevel="0" collapsed="false">
      <c r="A481" s="151"/>
      <c r="B481" s="151" t="s">
        <v>523</v>
      </c>
      <c r="C481" s="152" t="s">
        <v>524</v>
      </c>
      <c r="D481" s="153" t="n">
        <v>1997.56</v>
      </c>
    </row>
    <row r="482" customFormat="false" ht="25.5" hidden="false" customHeight="false" outlineLevel="0" collapsed="false">
      <c r="A482" s="151" t="s">
        <v>940</v>
      </c>
      <c r="B482" s="151"/>
      <c r="C482" s="152" t="s">
        <v>941</v>
      </c>
      <c r="D482" s="153" t="n">
        <v>13932.88</v>
      </c>
    </row>
    <row r="483" customFormat="false" ht="25.5" hidden="false" customHeight="false" outlineLevel="0" collapsed="false">
      <c r="A483" s="151" t="s">
        <v>942</v>
      </c>
      <c r="B483" s="151"/>
      <c r="C483" s="152" t="s">
        <v>943</v>
      </c>
      <c r="D483" s="153" t="n">
        <v>13932.88</v>
      </c>
    </row>
    <row r="484" customFormat="false" ht="25.5" hidden="false" customHeight="false" outlineLevel="0" collapsed="false">
      <c r="A484" s="151" t="s">
        <v>944</v>
      </c>
      <c r="B484" s="151"/>
      <c r="C484" s="152" t="s">
        <v>530</v>
      </c>
      <c r="D484" s="153" t="n">
        <v>8611.08</v>
      </c>
    </row>
    <row r="485" customFormat="false" ht="51" hidden="false" customHeight="false" outlineLevel="0" collapsed="false">
      <c r="A485" s="151"/>
      <c r="B485" s="151" t="s">
        <v>297</v>
      </c>
      <c r="C485" s="152" t="s">
        <v>531</v>
      </c>
      <c r="D485" s="153" t="n">
        <v>7469.55</v>
      </c>
    </row>
    <row r="486" customFormat="false" ht="25.5" hidden="false" customHeight="false" outlineLevel="0" collapsed="false">
      <c r="A486" s="151"/>
      <c r="B486" s="151" t="s">
        <v>523</v>
      </c>
      <c r="C486" s="152" t="s">
        <v>524</v>
      </c>
      <c r="D486" s="153" t="n">
        <v>1141.53</v>
      </c>
    </row>
    <row r="487" customFormat="false" ht="25.5" hidden="false" customHeight="false" outlineLevel="0" collapsed="false">
      <c r="A487" s="151" t="s">
        <v>945</v>
      </c>
      <c r="B487" s="151"/>
      <c r="C487" s="152" t="s">
        <v>946</v>
      </c>
      <c r="D487" s="153" t="n">
        <v>4816.9</v>
      </c>
    </row>
    <row r="488" customFormat="false" ht="51" hidden="false" customHeight="false" outlineLevel="0" collapsed="false">
      <c r="A488" s="151"/>
      <c r="B488" s="151" t="s">
        <v>297</v>
      </c>
      <c r="C488" s="152" t="s">
        <v>531</v>
      </c>
      <c r="D488" s="153" t="n">
        <v>4687.6</v>
      </c>
    </row>
    <row r="489" customFormat="false" ht="25.5" hidden="false" customHeight="false" outlineLevel="0" collapsed="false">
      <c r="A489" s="151"/>
      <c r="B489" s="151" t="s">
        <v>523</v>
      </c>
      <c r="C489" s="152" t="s">
        <v>524</v>
      </c>
      <c r="D489" s="153" t="n">
        <v>129.3</v>
      </c>
    </row>
    <row r="490" customFormat="false" ht="51" hidden="false" customHeight="false" outlineLevel="0" collapsed="false">
      <c r="A490" s="151" t="s">
        <v>947</v>
      </c>
      <c r="B490" s="151"/>
      <c r="C490" s="152" t="s">
        <v>948</v>
      </c>
      <c r="D490" s="153" t="n">
        <v>501.9</v>
      </c>
    </row>
    <row r="491" customFormat="false" ht="51" hidden="false" customHeight="false" outlineLevel="0" collapsed="false">
      <c r="A491" s="151"/>
      <c r="B491" s="151" t="s">
        <v>297</v>
      </c>
      <c r="C491" s="152" t="s">
        <v>531</v>
      </c>
      <c r="D491" s="153" t="n">
        <v>501.9</v>
      </c>
    </row>
    <row r="492" customFormat="false" ht="51" hidden="false" customHeight="false" outlineLevel="0" collapsed="false">
      <c r="A492" s="151" t="s">
        <v>949</v>
      </c>
      <c r="B492" s="151"/>
      <c r="C492" s="152" t="s">
        <v>950</v>
      </c>
      <c r="D492" s="153" t="n">
        <v>3</v>
      </c>
    </row>
    <row r="493" customFormat="false" ht="51" hidden="false" customHeight="false" outlineLevel="0" collapsed="false">
      <c r="A493" s="151"/>
      <c r="B493" s="151" t="s">
        <v>297</v>
      </c>
      <c r="C493" s="152" t="s">
        <v>531</v>
      </c>
      <c r="D493" s="153" t="n">
        <v>3</v>
      </c>
    </row>
    <row r="494" customFormat="false" ht="38.25" hidden="false" customHeight="false" outlineLevel="0" collapsed="false">
      <c r="A494" s="148" t="s">
        <v>951</v>
      </c>
      <c r="B494" s="148"/>
      <c r="C494" s="149" t="s">
        <v>952</v>
      </c>
      <c r="D494" s="150" t="n">
        <v>74071.24</v>
      </c>
    </row>
    <row r="495" customFormat="false" ht="25.5" hidden="false" customHeight="false" outlineLevel="0" collapsed="false">
      <c r="A495" s="151" t="s">
        <v>953</v>
      </c>
      <c r="B495" s="151"/>
      <c r="C495" s="152" t="s">
        <v>954</v>
      </c>
      <c r="D495" s="153" t="n">
        <v>58503.31</v>
      </c>
    </row>
    <row r="496" s="155" customFormat="true" ht="38.25" hidden="false" customHeight="false" outlineLevel="0" collapsed="false">
      <c r="A496" s="151" t="s">
        <v>955</v>
      </c>
      <c r="B496" s="151"/>
      <c r="C496" s="152" t="s">
        <v>956</v>
      </c>
      <c r="D496" s="153" t="n">
        <v>1095</v>
      </c>
    </row>
    <row r="497" customFormat="false" ht="38.25" hidden="false" customHeight="false" outlineLevel="0" collapsed="false">
      <c r="A497" s="151" t="s">
        <v>957</v>
      </c>
      <c r="B497" s="151"/>
      <c r="C497" s="152" t="s">
        <v>958</v>
      </c>
      <c r="D497" s="153" t="n">
        <v>1095</v>
      </c>
    </row>
    <row r="498" customFormat="false" ht="51" hidden="false" customHeight="false" outlineLevel="0" collapsed="false">
      <c r="A498" s="151"/>
      <c r="B498" s="151" t="s">
        <v>297</v>
      </c>
      <c r="C498" s="152" t="s">
        <v>531</v>
      </c>
      <c r="D498" s="153" t="n">
        <v>325.48</v>
      </c>
    </row>
    <row r="499" customFormat="false" ht="25.5" hidden="false" customHeight="false" outlineLevel="0" collapsed="false">
      <c r="A499" s="151"/>
      <c r="B499" s="151" t="s">
        <v>523</v>
      </c>
      <c r="C499" s="152" t="s">
        <v>524</v>
      </c>
      <c r="D499" s="153" t="n">
        <v>769.52</v>
      </c>
    </row>
    <row r="500" customFormat="false" ht="25.5" hidden="false" customHeight="false" outlineLevel="0" collapsed="false">
      <c r="A500" s="151" t="s">
        <v>959</v>
      </c>
      <c r="B500" s="151"/>
      <c r="C500" s="152" t="s">
        <v>960</v>
      </c>
      <c r="D500" s="153" t="n">
        <v>3634</v>
      </c>
    </row>
    <row r="501" customFormat="false" ht="12.75" hidden="false" customHeight="false" outlineLevel="0" collapsed="false">
      <c r="A501" s="151" t="s">
        <v>961</v>
      </c>
      <c r="B501" s="151"/>
      <c r="C501" s="152" t="s">
        <v>502</v>
      </c>
      <c r="D501" s="153" t="n">
        <v>3634</v>
      </c>
    </row>
    <row r="502" customFormat="false" ht="51" hidden="false" customHeight="false" outlineLevel="0" collapsed="false">
      <c r="A502" s="151"/>
      <c r="B502" s="151" t="s">
        <v>297</v>
      </c>
      <c r="C502" s="152" t="s">
        <v>531</v>
      </c>
      <c r="D502" s="153" t="n">
        <v>1285.51</v>
      </c>
    </row>
    <row r="503" s="155" customFormat="true" ht="25.5" hidden="false" customHeight="false" outlineLevel="0" collapsed="false">
      <c r="A503" s="151"/>
      <c r="B503" s="151" t="s">
        <v>523</v>
      </c>
      <c r="C503" s="152" t="s">
        <v>524</v>
      </c>
      <c r="D503" s="153" t="n">
        <v>2348.5</v>
      </c>
    </row>
    <row r="504" customFormat="false" ht="38.25" hidden="false" customHeight="false" outlineLevel="0" collapsed="false">
      <c r="A504" s="151" t="s">
        <v>962</v>
      </c>
      <c r="B504" s="151"/>
      <c r="C504" s="152" t="s">
        <v>963</v>
      </c>
      <c r="D504" s="153" t="n">
        <v>20540</v>
      </c>
    </row>
    <row r="505" customFormat="false" ht="38.25" hidden="false" customHeight="false" outlineLevel="0" collapsed="false">
      <c r="A505" s="151" t="s">
        <v>964</v>
      </c>
      <c r="B505" s="151"/>
      <c r="C505" s="152" t="s">
        <v>965</v>
      </c>
      <c r="D505" s="153" t="n">
        <v>20540</v>
      </c>
    </row>
    <row r="506" customFormat="false" ht="25.5" hidden="false" customHeight="false" outlineLevel="0" collapsed="false">
      <c r="A506" s="151"/>
      <c r="B506" s="151" t="s">
        <v>523</v>
      </c>
      <c r="C506" s="152" t="s">
        <v>524</v>
      </c>
      <c r="D506" s="153" t="n">
        <v>20540</v>
      </c>
    </row>
    <row r="507" customFormat="false" ht="51" hidden="false" customHeight="false" outlineLevel="0" collapsed="false">
      <c r="A507" s="151" t="s">
        <v>966</v>
      </c>
      <c r="B507" s="151"/>
      <c r="C507" s="152" t="s">
        <v>967</v>
      </c>
      <c r="D507" s="153" t="n">
        <v>33234.31</v>
      </c>
    </row>
    <row r="508" customFormat="false" ht="12.75" hidden="false" customHeight="false" outlineLevel="0" collapsed="false">
      <c r="A508" s="151" t="s">
        <v>968</v>
      </c>
      <c r="B508" s="151"/>
      <c r="C508" s="152" t="s">
        <v>969</v>
      </c>
      <c r="D508" s="153" t="n">
        <v>33234.31</v>
      </c>
    </row>
    <row r="509" customFormat="false" ht="25.5" hidden="false" customHeight="false" outlineLevel="0" collapsed="false">
      <c r="A509" s="151"/>
      <c r="B509" s="151" t="s">
        <v>543</v>
      </c>
      <c r="C509" s="152" t="s">
        <v>544</v>
      </c>
      <c r="D509" s="153" t="n">
        <v>33234.31</v>
      </c>
    </row>
    <row r="510" customFormat="false" ht="25.5" hidden="false" customHeight="false" outlineLevel="0" collapsed="false">
      <c r="A510" s="151" t="s">
        <v>970</v>
      </c>
      <c r="B510" s="151"/>
      <c r="C510" s="152" t="s">
        <v>971</v>
      </c>
      <c r="D510" s="153" t="n">
        <v>3435.3</v>
      </c>
    </row>
    <row r="511" customFormat="false" ht="25.5" hidden="false" customHeight="false" outlineLevel="0" collapsed="false">
      <c r="A511" s="151" t="s">
        <v>972</v>
      </c>
      <c r="B511" s="151"/>
      <c r="C511" s="152" t="s">
        <v>973</v>
      </c>
      <c r="D511" s="153" t="n">
        <v>280</v>
      </c>
    </row>
    <row r="512" customFormat="false" ht="25.5" hidden="false" customHeight="false" outlineLevel="0" collapsed="false">
      <c r="A512" s="151" t="s">
        <v>974</v>
      </c>
      <c r="B512" s="151"/>
      <c r="C512" s="152" t="s">
        <v>975</v>
      </c>
      <c r="D512" s="153" t="n">
        <v>280</v>
      </c>
    </row>
    <row r="513" customFormat="false" ht="25.5" hidden="false" customHeight="false" outlineLevel="0" collapsed="false">
      <c r="A513" s="151"/>
      <c r="B513" s="151" t="s">
        <v>523</v>
      </c>
      <c r="C513" s="152" t="s">
        <v>524</v>
      </c>
      <c r="D513" s="153" t="n">
        <v>280</v>
      </c>
    </row>
    <row r="514" customFormat="false" ht="38.25" hidden="false" customHeight="false" outlineLevel="0" collapsed="false">
      <c r="A514" s="151" t="s">
        <v>976</v>
      </c>
      <c r="B514" s="151"/>
      <c r="C514" s="152" t="s">
        <v>977</v>
      </c>
      <c r="D514" s="153" t="n">
        <v>2018.8</v>
      </c>
    </row>
    <row r="515" customFormat="false" ht="38.25" hidden="false" customHeight="false" outlineLevel="0" collapsed="false">
      <c r="A515" s="151" t="s">
        <v>978</v>
      </c>
      <c r="B515" s="151"/>
      <c r="C515" s="152" t="s">
        <v>979</v>
      </c>
      <c r="D515" s="153" t="n">
        <v>2018.8</v>
      </c>
    </row>
    <row r="516" customFormat="false" ht="25.5" hidden="false" customHeight="false" outlineLevel="0" collapsed="false">
      <c r="A516" s="151"/>
      <c r="B516" s="151" t="s">
        <v>523</v>
      </c>
      <c r="C516" s="152" t="s">
        <v>524</v>
      </c>
      <c r="D516" s="153" t="n">
        <v>518.8</v>
      </c>
    </row>
    <row r="517" customFormat="false" ht="25.5" hidden="false" customHeight="false" outlineLevel="0" collapsed="false">
      <c r="A517" s="151"/>
      <c r="B517" s="151" t="s">
        <v>437</v>
      </c>
      <c r="C517" s="152" t="s">
        <v>438</v>
      </c>
      <c r="D517" s="153" t="n">
        <v>1500</v>
      </c>
    </row>
    <row r="518" customFormat="false" ht="51" hidden="false" customHeight="false" outlineLevel="0" collapsed="false">
      <c r="A518" s="151" t="s">
        <v>980</v>
      </c>
      <c r="B518" s="151"/>
      <c r="C518" s="152" t="s">
        <v>981</v>
      </c>
      <c r="D518" s="153" t="n">
        <v>678</v>
      </c>
    </row>
    <row r="519" customFormat="false" ht="51" hidden="false" customHeight="false" outlineLevel="0" collapsed="false">
      <c r="A519" s="151" t="s">
        <v>982</v>
      </c>
      <c r="B519" s="151"/>
      <c r="C519" s="152" t="s">
        <v>983</v>
      </c>
      <c r="D519" s="153" t="n">
        <v>678</v>
      </c>
    </row>
    <row r="520" customFormat="false" ht="25.5" hidden="false" customHeight="false" outlineLevel="0" collapsed="false">
      <c r="A520" s="151"/>
      <c r="B520" s="151" t="s">
        <v>523</v>
      </c>
      <c r="C520" s="152" t="s">
        <v>524</v>
      </c>
      <c r="D520" s="153" t="n">
        <v>678</v>
      </c>
    </row>
    <row r="521" customFormat="false" ht="25.5" hidden="false" customHeight="false" outlineLevel="0" collapsed="false">
      <c r="A521" s="151" t="s">
        <v>984</v>
      </c>
      <c r="B521" s="151"/>
      <c r="C521" s="152" t="s">
        <v>985</v>
      </c>
      <c r="D521" s="153" t="n">
        <v>71</v>
      </c>
    </row>
    <row r="522" customFormat="false" ht="25.5" hidden="false" customHeight="false" outlineLevel="0" collapsed="false">
      <c r="A522" s="151" t="s">
        <v>986</v>
      </c>
      <c r="B522" s="151"/>
      <c r="C522" s="152" t="s">
        <v>987</v>
      </c>
      <c r="D522" s="153" t="n">
        <v>71</v>
      </c>
    </row>
    <row r="523" customFormat="false" ht="25.5" hidden="false" customHeight="false" outlineLevel="0" collapsed="false">
      <c r="A523" s="151"/>
      <c r="B523" s="151" t="s">
        <v>523</v>
      </c>
      <c r="C523" s="152" t="s">
        <v>524</v>
      </c>
      <c r="D523" s="153" t="n">
        <v>71</v>
      </c>
    </row>
    <row r="524" customFormat="false" ht="38.25" hidden="false" customHeight="false" outlineLevel="0" collapsed="false">
      <c r="A524" s="151" t="s">
        <v>988</v>
      </c>
      <c r="B524" s="151"/>
      <c r="C524" s="152" t="s">
        <v>989</v>
      </c>
      <c r="D524" s="153" t="n">
        <v>387.5</v>
      </c>
    </row>
    <row r="525" customFormat="false" ht="25.5" hidden="false" customHeight="false" outlineLevel="0" collapsed="false">
      <c r="A525" s="151" t="s">
        <v>990</v>
      </c>
      <c r="B525" s="151"/>
      <c r="C525" s="152" t="s">
        <v>991</v>
      </c>
      <c r="D525" s="153" t="n">
        <v>387.5</v>
      </c>
    </row>
    <row r="526" customFormat="false" ht="25.5" hidden="false" customHeight="false" outlineLevel="0" collapsed="false">
      <c r="A526" s="151"/>
      <c r="B526" s="151" t="s">
        <v>523</v>
      </c>
      <c r="C526" s="152" t="s">
        <v>524</v>
      </c>
      <c r="D526" s="153" t="n">
        <v>387.5</v>
      </c>
    </row>
    <row r="527" customFormat="false" ht="25.5" hidden="false" customHeight="false" outlineLevel="0" collapsed="false">
      <c r="A527" s="151" t="s">
        <v>992</v>
      </c>
      <c r="B527" s="151"/>
      <c r="C527" s="152" t="s">
        <v>993</v>
      </c>
      <c r="D527" s="153" t="n">
        <v>745.5</v>
      </c>
    </row>
    <row r="528" customFormat="false" ht="25.5" hidden="false" customHeight="false" outlineLevel="0" collapsed="false">
      <c r="A528" s="151" t="s">
        <v>994</v>
      </c>
      <c r="B528" s="151"/>
      <c r="C528" s="152" t="s">
        <v>995</v>
      </c>
      <c r="D528" s="153" t="n">
        <v>405</v>
      </c>
    </row>
    <row r="529" customFormat="false" ht="25.5" hidden="false" customHeight="false" outlineLevel="0" collapsed="false">
      <c r="A529" s="151" t="s">
        <v>996</v>
      </c>
      <c r="B529" s="151"/>
      <c r="C529" s="152" t="s">
        <v>997</v>
      </c>
      <c r="D529" s="153" t="n">
        <v>405</v>
      </c>
    </row>
    <row r="530" customFormat="false" ht="25.5" hidden="false" customHeight="false" outlineLevel="0" collapsed="false">
      <c r="A530" s="151"/>
      <c r="B530" s="151" t="s">
        <v>523</v>
      </c>
      <c r="C530" s="152" t="s">
        <v>524</v>
      </c>
      <c r="D530" s="153" t="n">
        <v>405</v>
      </c>
    </row>
    <row r="531" customFormat="false" ht="38.25" hidden="false" customHeight="false" outlineLevel="0" collapsed="false">
      <c r="A531" s="151" t="s">
        <v>998</v>
      </c>
      <c r="B531" s="151"/>
      <c r="C531" s="152" t="s">
        <v>999</v>
      </c>
      <c r="D531" s="153" t="n">
        <v>143.5</v>
      </c>
    </row>
    <row r="532" customFormat="false" ht="38.25" hidden="false" customHeight="false" outlineLevel="0" collapsed="false">
      <c r="A532" s="151" t="s">
        <v>1000</v>
      </c>
      <c r="B532" s="151"/>
      <c r="C532" s="152" t="s">
        <v>1001</v>
      </c>
      <c r="D532" s="153" t="n">
        <v>143.5</v>
      </c>
    </row>
    <row r="533" customFormat="false" ht="25.5" hidden="false" customHeight="false" outlineLevel="0" collapsed="false">
      <c r="A533" s="151"/>
      <c r="B533" s="151" t="s">
        <v>523</v>
      </c>
      <c r="C533" s="152" t="s">
        <v>524</v>
      </c>
      <c r="D533" s="153" t="n">
        <v>143.5</v>
      </c>
    </row>
    <row r="534" customFormat="false" ht="38.25" hidden="false" customHeight="false" outlineLevel="0" collapsed="false">
      <c r="A534" s="151" t="s">
        <v>1002</v>
      </c>
      <c r="B534" s="151"/>
      <c r="C534" s="152" t="s">
        <v>1003</v>
      </c>
      <c r="D534" s="153" t="n">
        <v>197</v>
      </c>
    </row>
    <row r="535" customFormat="false" ht="25.5" hidden="false" customHeight="false" outlineLevel="0" collapsed="false">
      <c r="A535" s="151" t="s">
        <v>1004</v>
      </c>
      <c r="B535" s="151"/>
      <c r="C535" s="152" t="s">
        <v>1005</v>
      </c>
      <c r="D535" s="153" t="n">
        <v>197</v>
      </c>
    </row>
    <row r="536" s="155" customFormat="true" ht="25.5" hidden="false" customHeight="false" outlineLevel="0" collapsed="false">
      <c r="A536" s="151"/>
      <c r="B536" s="151" t="s">
        <v>523</v>
      </c>
      <c r="C536" s="152" t="s">
        <v>524</v>
      </c>
      <c r="D536" s="153" t="n">
        <v>197</v>
      </c>
    </row>
    <row r="537" customFormat="false" ht="25.5" hidden="false" customHeight="false" outlineLevel="0" collapsed="false">
      <c r="A537" s="151" t="s">
        <v>1006</v>
      </c>
      <c r="B537" s="151"/>
      <c r="C537" s="152" t="s">
        <v>708</v>
      </c>
      <c r="D537" s="153" t="n">
        <v>11387.13</v>
      </c>
    </row>
    <row r="538" customFormat="false" ht="25.5" hidden="false" customHeight="false" outlineLevel="0" collapsed="false">
      <c r="A538" s="151" t="s">
        <v>1007</v>
      </c>
      <c r="B538" s="151"/>
      <c r="C538" s="152" t="s">
        <v>534</v>
      </c>
      <c r="D538" s="153" t="n">
        <v>11387.13</v>
      </c>
    </row>
    <row r="539" customFormat="false" ht="25.5" hidden="false" customHeight="false" outlineLevel="0" collapsed="false">
      <c r="A539" s="151" t="s">
        <v>1008</v>
      </c>
      <c r="B539" s="151"/>
      <c r="C539" s="152" t="s">
        <v>440</v>
      </c>
      <c r="D539" s="153" t="n">
        <v>11387.13</v>
      </c>
    </row>
    <row r="540" customFormat="false" ht="51" hidden="false" customHeight="false" outlineLevel="0" collapsed="false">
      <c r="A540" s="151"/>
      <c r="B540" s="151" t="s">
        <v>297</v>
      </c>
      <c r="C540" s="152" t="s">
        <v>531</v>
      </c>
      <c r="D540" s="153" t="n">
        <v>9807.2</v>
      </c>
    </row>
    <row r="541" customFormat="false" ht="25.5" hidden="false" customHeight="false" outlineLevel="0" collapsed="false">
      <c r="A541" s="151"/>
      <c r="B541" s="151" t="s">
        <v>523</v>
      </c>
      <c r="C541" s="152" t="s">
        <v>524</v>
      </c>
      <c r="D541" s="153" t="n">
        <v>1501.93</v>
      </c>
    </row>
    <row r="542" customFormat="false" ht="12.75" hidden="false" customHeight="false" outlineLevel="0" collapsed="false">
      <c r="A542" s="151"/>
      <c r="B542" s="151" t="s">
        <v>509</v>
      </c>
      <c r="C542" s="152" t="s">
        <v>510</v>
      </c>
      <c r="D542" s="153" t="n">
        <v>78</v>
      </c>
    </row>
    <row r="543" customFormat="false" ht="38.25" hidden="false" customHeight="false" outlineLevel="0" collapsed="false">
      <c r="A543" s="148" t="s">
        <v>1009</v>
      </c>
      <c r="B543" s="148"/>
      <c r="C543" s="149" t="s">
        <v>1010</v>
      </c>
      <c r="D543" s="150" t="n">
        <v>72753.81</v>
      </c>
    </row>
    <row r="544" customFormat="false" ht="38.25" hidden="false" customHeight="false" outlineLevel="0" collapsed="false">
      <c r="A544" s="151" t="s">
        <v>1011</v>
      </c>
      <c r="B544" s="151"/>
      <c r="C544" s="152" t="s">
        <v>1012</v>
      </c>
      <c r="D544" s="153" t="n">
        <v>4961.4</v>
      </c>
    </row>
    <row r="545" customFormat="false" ht="51" hidden="false" customHeight="false" outlineLevel="0" collapsed="false">
      <c r="A545" s="151" t="s">
        <v>1013</v>
      </c>
      <c r="B545" s="151"/>
      <c r="C545" s="152" t="s">
        <v>1014</v>
      </c>
      <c r="D545" s="153" t="n">
        <v>1630.45</v>
      </c>
    </row>
    <row r="546" customFormat="false" ht="25.5" hidden="false" customHeight="false" outlineLevel="0" collapsed="false">
      <c r="A546" s="151" t="s">
        <v>1015</v>
      </c>
      <c r="B546" s="151"/>
      <c r="C546" s="152" t="s">
        <v>1016</v>
      </c>
      <c r="D546" s="153" t="n">
        <v>1630.45</v>
      </c>
    </row>
    <row r="547" customFormat="false" ht="25.5" hidden="false" customHeight="false" outlineLevel="0" collapsed="false">
      <c r="A547" s="151"/>
      <c r="B547" s="151" t="s">
        <v>523</v>
      </c>
      <c r="C547" s="152" t="s">
        <v>524</v>
      </c>
      <c r="D547" s="153" t="n">
        <v>1630.45</v>
      </c>
    </row>
    <row r="548" customFormat="false" ht="51" hidden="false" customHeight="false" outlineLevel="0" collapsed="false">
      <c r="A548" s="151" t="s">
        <v>1017</v>
      </c>
      <c r="B548" s="151"/>
      <c r="C548" s="152" t="s">
        <v>1018</v>
      </c>
      <c r="D548" s="153" t="n">
        <v>3330.95</v>
      </c>
    </row>
    <row r="549" customFormat="false" ht="25.5" hidden="false" customHeight="false" outlineLevel="0" collapsed="false">
      <c r="A549" s="151" t="s">
        <v>1019</v>
      </c>
      <c r="B549" s="151"/>
      <c r="C549" s="152" t="s">
        <v>1020</v>
      </c>
      <c r="D549" s="153" t="n">
        <v>3330.95</v>
      </c>
    </row>
    <row r="550" customFormat="false" ht="25.5" hidden="false" customHeight="false" outlineLevel="0" collapsed="false">
      <c r="A550" s="151"/>
      <c r="B550" s="151" t="s">
        <v>543</v>
      </c>
      <c r="C550" s="152" t="s">
        <v>544</v>
      </c>
      <c r="D550" s="153" t="n">
        <v>3330.95</v>
      </c>
    </row>
    <row r="551" customFormat="false" ht="25.5" hidden="false" customHeight="false" outlineLevel="0" collapsed="false">
      <c r="A551" s="151" t="s">
        <v>1021</v>
      </c>
      <c r="B551" s="151"/>
      <c r="C551" s="152" t="s">
        <v>1022</v>
      </c>
      <c r="D551" s="153" t="n">
        <v>10499.11</v>
      </c>
    </row>
    <row r="552" customFormat="false" ht="38.25" hidden="false" customHeight="false" outlineLevel="0" collapsed="false">
      <c r="A552" s="151" t="s">
        <v>1023</v>
      </c>
      <c r="B552" s="151"/>
      <c r="C552" s="152" t="s">
        <v>1024</v>
      </c>
      <c r="D552" s="153" t="n">
        <v>10499.11</v>
      </c>
    </row>
    <row r="553" customFormat="false" ht="63.75" hidden="false" customHeight="false" outlineLevel="0" collapsed="false">
      <c r="A553" s="151" t="s">
        <v>1025</v>
      </c>
      <c r="B553" s="151"/>
      <c r="C553" s="152" t="s">
        <v>1026</v>
      </c>
      <c r="D553" s="153" t="n">
        <v>9764.91</v>
      </c>
    </row>
    <row r="554" customFormat="false" ht="12.75" hidden="false" customHeight="false" outlineLevel="0" collapsed="false">
      <c r="A554" s="151"/>
      <c r="B554" s="151" t="s">
        <v>509</v>
      </c>
      <c r="C554" s="152" t="s">
        <v>510</v>
      </c>
      <c r="D554" s="153" t="n">
        <v>9764.91</v>
      </c>
    </row>
    <row r="555" customFormat="false" ht="25.5" hidden="false" customHeight="false" outlineLevel="0" collapsed="false">
      <c r="A555" s="151" t="s">
        <v>1027</v>
      </c>
      <c r="B555" s="151"/>
      <c r="C555" s="152" t="s">
        <v>1028</v>
      </c>
      <c r="D555" s="153" t="n">
        <v>734.2</v>
      </c>
    </row>
    <row r="556" customFormat="false" ht="12.75" hidden="false" customHeight="false" outlineLevel="0" collapsed="false">
      <c r="A556" s="151"/>
      <c r="B556" s="151" t="s">
        <v>509</v>
      </c>
      <c r="C556" s="152" t="s">
        <v>510</v>
      </c>
      <c r="D556" s="153" t="n">
        <v>734.2</v>
      </c>
    </row>
    <row r="557" customFormat="false" ht="25.5" hidden="false" customHeight="false" outlineLevel="0" collapsed="false">
      <c r="A557" s="151" t="s">
        <v>1029</v>
      </c>
      <c r="B557" s="151"/>
      <c r="C557" s="152" t="s">
        <v>941</v>
      </c>
      <c r="D557" s="153" t="n">
        <v>57293.3</v>
      </c>
    </row>
    <row r="558" customFormat="false" ht="25.5" hidden="false" customHeight="false" outlineLevel="0" collapsed="false">
      <c r="A558" s="151" t="s">
        <v>1030</v>
      </c>
      <c r="B558" s="151"/>
      <c r="C558" s="152" t="s">
        <v>1031</v>
      </c>
      <c r="D558" s="153" t="n">
        <v>57293.3</v>
      </c>
    </row>
    <row r="559" customFormat="false" ht="25.5" hidden="false" customHeight="false" outlineLevel="0" collapsed="false">
      <c r="A559" s="151" t="s">
        <v>1032</v>
      </c>
      <c r="B559" s="151"/>
      <c r="C559" s="152" t="s">
        <v>440</v>
      </c>
      <c r="D559" s="153" t="n">
        <v>55989.03</v>
      </c>
    </row>
    <row r="560" customFormat="false" ht="51" hidden="false" customHeight="false" outlineLevel="0" collapsed="false">
      <c r="A560" s="151"/>
      <c r="B560" s="151" t="s">
        <v>297</v>
      </c>
      <c r="C560" s="152" t="s">
        <v>531</v>
      </c>
      <c r="D560" s="153" t="n">
        <v>45601.05</v>
      </c>
    </row>
    <row r="561" customFormat="false" ht="25.5" hidden="false" customHeight="false" outlineLevel="0" collapsed="false">
      <c r="A561" s="151"/>
      <c r="B561" s="151" t="s">
        <v>523</v>
      </c>
      <c r="C561" s="152" t="s">
        <v>524</v>
      </c>
      <c r="D561" s="153" t="n">
        <v>9863.7</v>
      </c>
    </row>
    <row r="562" customFormat="false" ht="12.75" hidden="false" customHeight="false" outlineLevel="0" collapsed="false">
      <c r="A562" s="151"/>
      <c r="B562" s="151" t="s">
        <v>509</v>
      </c>
      <c r="C562" s="152" t="s">
        <v>510</v>
      </c>
      <c r="D562" s="153" t="n">
        <v>524.28</v>
      </c>
    </row>
    <row r="563" customFormat="false" ht="12.75" hidden="false" customHeight="false" outlineLevel="0" collapsed="false">
      <c r="A563" s="151" t="s">
        <v>1033</v>
      </c>
      <c r="B563" s="151"/>
      <c r="C563" s="152" t="s">
        <v>502</v>
      </c>
      <c r="D563" s="153" t="n">
        <v>235</v>
      </c>
    </row>
    <row r="564" customFormat="false" ht="25.5" hidden="false" customHeight="false" outlineLevel="0" collapsed="false">
      <c r="A564" s="151"/>
      <c r="B564" s="151" t="s">
        <v>523</v>
      </c>
      <c r="C564" s="152" t="s">
        <v>524</v>
      </c>
      <c r="D564" s="153" t="n">
        <v>135</v>
      </c>
    </row>
    <row r="565" customFormat="false" ht="12.75" hidden="false" customHeight="false" outlineLevel="0" collapsed="false">
      <c r="A565" s="151"/>
      <c r="B565" s="151" t="s">
        <v>509</v>
      </c>
      <c r="C565" s="152" t="s">
        <v>510</v>
      </c>
      <c r="D565" s="153" t="n">
        <v>100</v>
      </c>
    </row>
    <row r="566" customFormat="false" ht="51" hidden="false" customHeight="false" outlineLevel="0" collapsed="false">
      <c r="A566" s="151" t="s">
        <v>1034</v>
      </c>
      <c r="B566" s="151"/>
      <c r="C566" s="152" t="s">
        <v>1035</v>
      </c>
      <c r="D566" s="153" t="n">
        <v>15.7</v>
      </c>
    </row>
    <row r="567" customFormat="false" ht="25.5" hidden="false" customHeight="false" outlineLevel="0" collapsed="false">
      <c r="A567" s="151"/>
      <c r="B567" s="151" t="s">
        <v>523</v>
      </c>
      <c r="C567" s="152" t="s">
        <v>524</v>
      </c>
      <c r="D567" s="153" t="n">
        <v>15.7</v>
      </c>
    </row>
    <row r="568" customFormat="false" ht="12.75" hidden="false" customHeight="false" outlineLevel="0" collapsed="false">
      <c r="A568" s="151" t="s">
        <v>1036</v>
      </c>
      <c r="B568" s="151"/>
      <c r="C568" s="152" t="s">
        <v>1037</v>
      </c>
      <c r="D568" s="153" t="n">
        <v>52.5</v>
      </c>
    </row>
    <row r="569" customFormat="false" ht="51" hidden="false" customHeight="false" outlineLevel="0" collapsed="false">
      <c r="A569" s="151"/>
      <c r="B569" s="151" t="s">
        <v>297</v>
      </c>
      <c r="C569" s="152" t="s">
        <v>531</v>
      </c>
      <c r="D569" s="153" t="n">
        <v>52.5</v>
      </c>
    </row>
    <row r="570" customFormat="false" ht="25.5" hidden="false" customHeight="false" outlineLevel="0" collapsed="false">
      <c r="A570" s="151" t="s">
        <v>1038</v>
      </c>
      <c r="B570" s="151"/>
      <c r="C570" s="152" t="s">
        <v>1039</v>
      </c>
      <c r="D570" s="153" t="n">
        <v>283.45</v>
      </c>
    </row>
    <row r="571" customFormat="false" ht="51" hidden="false" customHeight="false" outlineLevel="0" collapsed="false">
      <c r="A571" s="151"/>
      <c r="B571" s="151" t="s">
        <v>297</v>
      </c>
      <c r="C571" s="152" t="s">
        <v>531</v>
      </c>
      <c r="D571" s="153" t="n">
        <v>283.45</v>
      </c>
    </row>
    <row r="572" customFormat="false" ht="38.25" hidden="false" customHeight="false" outlineLevel="0" collapsed="false">
      <c r="A572" s="151" t="s">
        <v>1040</v>
      </c>
      <c r="B572" s="151"/>
      <c r="C572" s="152" t="s">
        <v>1041</v>
      </c>
      <c r="D572" s="153" t="n">
        <v>557.62</v>
      </c>
    </row>
    <row r="573" customFormat="false" ht="51" hidden="false" customHeight="false" outlineLevel="0" collapsed="false">
      <c r="A573" s="151"/>
      <c r="B573" s="151" t="s">
        <v>297</v>
      </c>
      <c r="C573" s="152" t="s">
        <v>531</v>
      </c>
      <c r="D573" s="153" t="n">
        <v>535.11</v>
      </c>
    </row>
    <row r="574" customFormat="false" ht="25.5" hidden="false" customHeight="false" outlineLevel="0" collapsed="false">
      <c r="A574" s="151"/>
      <c r="B574" s="151" t="s">
        <v>523</v>
      </c>
      <c r="C574" s="152" t="s">
        <v>524</v>
      </c>
      <c r="D574" s="153" t="n">
        <v>22.51</v>
      </c>
    </row>
    <row r="575" customFormat="false" ht="51" hidden="false" customHeight="false" outlineLevel="0" collapsed="false">
      <c r="A575" s="151" t="s">
        <v>1042</v>
      </c>
      <c r="B575" s="151"/>
      <c r="C575" s="152" t="s">
        <v>1043</v>
      </c>
      <c r="D575" s="153" t="n">
        <v>160</v>
      </c>
    </row>
    <row r="576" customFormat="false" ht="25.5" hidden="false" customHeight="false" outlineLevel="0" collapsed="false">
      <c r="A576" s="151"/>
      <c r="B576" s="151" t="s">
        <v>523</v>
      </c>
      <c r="C576" s="152" t="s">
        <v>524</v>
      </c>
      <c r="D576" s="153" t="n">
        <v>160</v>
      </c>
    </row>
    <row r="577" customFormat="false" ht="25.5" hidden="false" customHeight="false" outlineLevel="0" collapsed="false">
      <c r="A577" s="148" t="s">
        <v>1044</v>
      </c>
      <c r="B577" s="148"/>
      <c r="C577" s="149" t="s">
        <v>1045</v>
      </c>
      <c r="D577" s="150" t="n">
        <v>81846.36</v>
      </c>
    </row>
    <row r="578" customFormat="false" ht="25.5" hidden="false" customHeight="false" outlineLevel="0" collapsed="false">
      <c r="A578" s="151" t="s">
        <v>1046</v>
      </c>
      <c r="B578" s="151"/>
      <c r="C578" s="152" t="s">
        <v>530</v>
      </c>
      <c r="D578" s="153" t="n">
        <v>14897.44</v>
      </c>
    </row>
    <row r="579" customFormat="false" ht="51" hidden="false" customHeight="false" outlineLevel="0" collapsed="false">
      <c r="A579" s="151"/>
      <c r="B579" s="151" t="s">
        <v>297</v>
      </c>
      <c r="C579" s="152" t="s">
        <v>531</v>
      </c>
      <c r="D579" s="153" t="n">
        <v>13458.37</v>
      </c>
    </row>
    <row r="580" customFormat="false" ht="25.5" hidden="false" customHeight="false" outlineLevel="0" collapsed="false">
      <c r="A580" s="151"/>
      <c r="B580" s="151" t="s">
        <v>523</v>
      </c>
      <c r="C580" s="152" t="s">
        <v>524</v>
      </c>
      <c r="D580" s="153" t="n">
        <v>1433.82</v>
      </c>
    </row>
    <row r="581" customFormat="false" ht="12.75" hidden="false" customHeight="false" outlineLevel="0" collapsed="false">
      <c r="A581" s="151"/>
      <c r="B581" s="151" t="s">
        <v>509</v>
      </c>
      <c r="C581" s="152" t="s">
        <v>510</v>
      </c>
      <c r="D581" s="153" t="n">
        <v>5.25</v>
      </c>
    </row>
    <row r="582" customFormat="false" ht="25.5" hidden="false" customHeight="false" outlineLevel="0" collapsed="false">
      <c r="A582" s="151" t="s">
        <v>1047</v>
      </c>
      <c r="B582" s="151"/>
      <c r="C582" s="152" t="s">
        <v>1048</v>
      </c>
      <c r="D582" s="153" t="n">
        <v>713.85</v>
      </c>
    </row>
    <row r="583" customFormat="false" ht="12.75" hidden="false" customHeight="false" outlineLevel="0" collapsed="false">
      <c r="A583" s="151"/>
      <c r="B583" s="151" t="s">
        <v>509</v>
      </c>
      <c r="C583" s="152" t="s">
        <v>510</v>
      </c>
      <c r="D583" s="153" t="n">
        <v>713.85</v>
      </c>
    </row>
    <row r="584" customFormat="false" ht="25.5" hidden="false" customHeight="false" outlineLevel="0" collapsed="false">
      <c r="A584" s="151" t="s">
        <v>1049</v>
      </c>
      <c r="B584" s="151"/>
      <c r="C584" s="152" t="s">
        <v>1050</v>
      </c>
      <c r="D584" s="153" t="n">
        <v>200</v>
      </c>
    </row>
    <row r="585" customFormat="false" ht="25.5" hidden="false" customHeight="false" outlineLevel="0" collapsed="false">
      <c r="A585" s="151"/>
      <c r="B585" s="151" t="s">
        <v>523</v>
      </c>
      <c r="C585" s="152" t="s">
        <v>524</v>
      </c>
      <c r="D585" s="153" t="n">
        <v>200</v>
      </c>
    </row>
    <row r="586" customFormat="false" ht="12.75" hidden="false" customHeight="false" outlineLevel="0" collapsed="false">
      <c r="A586" s="151" t="s">
        <v>1051</v>
      </c>
      <c r="B586" s="151"/>
      <c r="C586" s="152" t="s">
        <v>1052</v>
      </c>
      <c r="D586" s="153" t="n">
        <v>294.88</v>
      </c>
    </row>
    <row r="587" customFormat="false" ht="51" hidden="false" customHeight="false" outlineLevel="0" collapsed="false">
      <c r="A587" s="151"/>
      <c r="B587" s="151" t="s">
        <v>297</v>
      </c>
      <c r="C587" s="152" t="s">
        <v>531</v>
      </c>
      <c r="D587" s="153" t="n">
        <v>294.88</v>
      </c>
    </row>
    <row r="588" customFormat="false" ht="25.5" hidden="false" customHeight="false" outlineLevel="0" collapsed="false">
      <c r="A588" s="151" t="s">
        <v>1053</v>
      </c>
      <c r="B588" s="151"/>
      <c r="C588" s="152" t="s">
        <v>1054</v>
      </c>
      <c r="D588" s="153" t="n">
        <v>42583.12</v>
      </c>
    </row>
    <row r="589" customFormat="false" ht="12.75" hidden="false" customHeight="false" outlineLevel="0" collapsed="false">
      <c r="A589" s="151"/>
      <c r="B589" s="151" t="s">
        <v>509</v>
      </c>
      <c r="C589" s="152" t="s">
        <v>510</v>
      </c>
      <c r="D589" s="153" t="n">
        <v>42583.12</v>
      </c>
    </row>
    <row r="590" customFormat="false" ht="25.5" hidden="false" customHeight="false" outlineLevel="0" collapsed="false">
      <c r="A590" s="151" t="s">
        <v>1055</v>
      </c>
      <c r="B590" s="151"/>
      <c r="C590" s="152" t="s">
        <v>1056</v>
      </c>
      <c r="D590" s="153" t="n">
        <v>348.5</v>
      </c>
    </row>
    <row r="591" customFormat="false" ht="25.5" hidden="false" customHeight="false" outlineLevel="0" collapsed="false">
      <c r="A591" s="151"/>
      <c r="B591" s="151" t="s">
        <v>523</v>
      </c>
      <c r="C591" s="152" t="s">
        <v>524</v>
      </c>
      <c r="D591" s="153" t="n">
        <v>348.5</v>
      </c>
    </row>
    <row r="592" customFormat="false" ht="25.5" hidden="false" customHeight="false" outlineLevel="0" collapsed="false">
      <c r="A592" s="151" t="s">
        <v>1057</v>
      </c>
      <c r="B592" s="151"/>
      <c r="C592" s="152" t="s">
        <v>1058</v>
      </c>
      <c r="D592" s="153" t="n">
        <v>2597.28</v>
      </c>
    </row>
    <row r="593" customFormat="false" ht="51" hidden="false" customHeight="false" outlineLevel="0" collapsed="false">
      <c r="A593" s="151"/>
      <c r="B593" s="151" t="s">
        <v>297</v>
      </c>
      <c r="C593" s="152" t="s">
        <v>531</v>
      </c>
      <c r="D593" s="153" t="n">
        <v>2597.28</v>
      </c>
    </row>
    <row r="594" customFormat="false" ht="25.5" hidden="false" customHeight="false" outlineLevel="0" collapsed="false">
      <c r="A594" s="151" t="s">
        <v>1059</v>
      </c>
      <c r="B594" s="151"/>
      <c r="C594" s="152" t="s">
        <v>1060</v>
      </c>
      <c r="D594" s="153" t="n">
        <v>50</v>
      </c>
    </row>
    <row r="595" customFormat="false" ht="12.75" hidden="false" customHeight="false" outlineLevel="0" collapsed="false">
      <c r="A595" s="151"/>
      <c r="B595" s="151" t="s">
        <v>509</v>
      </c>
      <c r="C595" s="152" t="s">
        <v>510</v>
      </c>
      <c r="D595" s="153" t="n">
        <v>50</v>
      </c>
    </row>
    <row r="596" customFormat="false" ht="12.75" hidden="false" customHeight="false" outlineLevel="0" collapsed="false">
      <c r="A596" s="151" t="s">
        <v>1061</v>
      </c>
      <c r="B596" s="151"/>
      <c r="C596" s="152" t="s">
        <v>1062</v>
      </c>
      <c r="D596" s="153" t="n">
        <v>1018.35</v>
      </c>
    </row>
    <row r="597" customFormat="false" ht="25.5" hidden="false" customHeight="false" outlineLevel="0" collapsed="false">
      <c r="A597" s="151"/>
      <c r="B597" s="151" t="s">
        <v>523</v>
      </c>
      <c r="C597" s="152" t="s">
        <v>524</v>
      </c>
      <c r="D597" s="153" t="n">
        <v>1018.35</v>
      </c>
    </row>
    <row r="598" customFormat="false" ht="51" hidden="false" customHeight="false" outlineLevel="0" collapsed="false">
      <c r="A598" s="151" t="s">
        <v>1063</v>
      </c>
      <c r="B598" s="151"/>
      <c r="C598" s="152" t="s">
        <v>1064</v>
      </c>
      <c r="D598" s="153" t="n">
        <v>10976.24</v>
      </c>
    </row>
    <row r="599" customFormat="false" ht="12.75" hidden="false" customHeight="false" outlineLevel="0" collapsed="false">
      <c r="A599" s="151"/>
      <c r="B599" s="151" t="s">
        <v>458</v>
      </c>
      <c r="C599" s="152" t="s">
        <v>459</v>
      </c>
      <c r="D599" s="153" t="n">
        <v>10976.24</v>
      </c>
    </row>
    <row r="600" customFormat="false" ht="38.25" hidden="false" customHeight="false" outlineLevel="0" collapsed="false">
      <c r="A600" s="151" t="s">
        <v>1065</v>
      </c>
      <c r="B600" s="151"/>
      <c r="C600" s="152" t="s">
        <v>1066</v>
      </c>
      <c r="D600" s="153" t="n">
        <v>178.5</v>
      </c>
    </row>
    <row r="601" customFormat="false" ht="25.5" hidden="false" customHeight="false" outlineLevel="0" collapsed="false">
      <c r="A601" s="151"/>
      <c r="B601" s="151" t="s">
        <v>523</v>
      </c>
      <c r="C601" s="152" t="s">
        <v>524</v>
      </c>
      <c r="D601" s="153" t="n">
        <v>6</v>
      </c>
    </row>
    <row r="602" customFormat="false" ht="12.75" hidden="false" customHeight="false" outlineLevel="0" collapsed="false">
      <c r="A602" s="151"/>
      <c r="B602" s="151" t="s">
        <v>458</v>
      </c>
      <c r="C602" s="152" t="s">
        <v>459</v>
      </c>
      <c r="D602" s="153" t="n">
        <v>172.5</v>
      </c>
    </row>
    <row r="603" customFormat="false" ht="25.5" hidden="false" customHeight="false" outlineLevel="0" collapsed="false">
      <c r="A603" s="151" t="s">
        <v>1067</v>
      </c>
      <c r="B603" s="151"/>
      <c r="C603" s="152" t="s">
        <v>1068</v>
      </c>
      <c r="D603" s="153" t="n">
        <v>205.5</v>
      </c>
    </row>
    <row r="604" customFormat="false" ht="25.5" hidden="false" customHeight="false" outlineLevel="0" collapsed="false">
      <c r="A604" s="151"/>
      <c r="B604" s="151" t="s">
        <v>523</v>
      </c>
      <c r="C604" s="152" t="s">
        <v>524</v>
      </c>
      <c r="D604" s="153" t="n">
        <v>33</v>
      </c>
    </row>
    <row r="605" customFormat="false" ht="12.75" hidden="false" customHeight="false" outlineLevel="0" collapsed="false">
      <c r="A605" s="151"/>
      <c r="B605" s="151" t="s">
        <v>458</v>
      </c>
      <c r="C605" s="152" t="s">
        <v>459</v>
      </c>
      <c r="D605" s="153" t="n">
        <v>172.5</v>
      </c>
    </row>
    <row r="606" customFormat="false" ht="51" hidden="false" customHeight="false" outlineLevel="0" collapsed="false">
      <c r="A606" s="151" t="s">
        <v>1069</v>
      </c>
      <c r="B606" s="151"/>
      <c r="C606" s="152" t="s">
        <v>1070</v>
      </c>
      <c r="D606" s="153" t="n">
        <v>425.64</v>
      </c>
    </row>
    <row r="607" customFormat="false" ht="25.5" hidden="false" customHeight="false" outlineLevel="0" collapsed="false">
      <c r="A607" s="151"/>
      <c r="B607" s="151" t="s">
        <v>523</v>
      </c>
      <c r="C607" s="152" t="s">
        <v>524</v>
      </c>
      <c r="D607" s="153" t="n">
        <v>224.39</v>
      </c>
    </row>
    <row r="608" customFormat="false" ht="12.75" hidden="false" customHeight="false" outlineLevel="0" collapsed="false">
      <c r="A608" s="151"/>
      <c r="B608" s="151" t="s">
        <v>458</v>
      </c>
      <c r="C608" s="152" t="s">
        <v>459</v>
      </c>
      <c r="D608" s="153" t="n">
        <v>201.25</v>
      </c>
    </row>
    <row r="609" customFormat="false" ht="25.5" hidden="false" customHeight="false" outlineLevel="0" collapsed="false">
      <c r="A609" s="151" t="s">
        <v>1071</v>
      </c>
      <c r="B609" s="151"/>
      <c r="C609" s="152" t="s">
        <v>1072</v>
      </c>
      <c r="D609" s="153" t="n">
        <v>50</v>
      </c>
    </row>
    <row r="610" customFormat="false" ht="25.5" hidden="false" customHeight="false" outlineLevel="0" collapsed="false">
      <c r="A610" s="151"/>
      <c r="B610" s="151" t="s">
        <v>523</v>
      </c>
      <c r="C610" s="152" t="s">
        <v>524</v>
      </c>
      <c r="D610" s="153" t="n">
        <v>50</v>
      </c>
    </row>
    <row r="611" customFormat="false" ht="25.5" hidden="false" customHeight="false" outlineLevel="0" collapsed="false">
      <c r="A611" s="151" t="s">
        <v>1073</v>
      </c>
      <c r="B611" s="151"/>
      <c r="C611" s="152" t="s">
        <v>1074</v>
      </c>
      <c r="D611" s="153" t="n">
        <v>30</v>
      </c>
    </row>
    <row r="612" customFormat="false" ht="12.75" hidden="false" customHeight="false" outlineLevel="0" collapsed="false">
      <c r="A612" s="151"/>
      <c r="B612" s="151" t="s">
        <v>509</v>
      </c>
      <c r="C612" s="152" t="s">
        <v>510</v>
      </c>
      <c r="D612" s="153" t="n">
        <v>30</v>
      </c>
    </row>
    <row r="613" customFormat="false" ht="12.75" hidden="false" customHeight="false" outlineLevel="0" collapsed="false">
      <c r="A613" s="151" t="s">
        <v>1075</v>
      </c>
      <c r="B613" s="151"/>
      <c r="C613" s="152" t="s">
        <v>1076</v>
      </c>
      <c r="D613" s="153" t="n">
        <v>207.59</v>
      </c>
    </row>
    <row r="614" customFormat="false" ht="25.5" hidden="false" customHeight="false" outlineLevel="0" collapsed="false">
      <c r="A614" s="151"/>
      <c r="B614" s="151" t="s">
        <v>523</v>
      </c>
      <c r="C614" s="152" t="s">
        <v>524</v>
      </c>
      <c r="D614" s="153" t="n">
        <v>207.59</v>
      </c>
    </row>
    <row r="615" customFormat="false" ht="38.25" hidden="false" customHeight="false" outlineLevel="0" collapsed="false">
      <c r="A615" s="151" t="s">
        <v>1077</v>
      </c>
      <c r="B615" s="151"/>
      <c r="C615" s="152" t="s">
        <v>1078</v>
      </c>
      <c r="D615" s="153" t="n">
        <v>2757.87</v>
      </c>
    </row>
    <row r="616" customFormat="false" ht="51" hidden="false" customHeight="false" outlineLevel="0" collapsed="false">
      <c r="A616" s="151"/>
      <c r="B616" s="151" t="s">
        <v>297</v>
      </c>
      <c r="C616" s="152" t="s">
        <v>531</v>
      </c>
      <c r="D616" s="153" t="n">
        <v>2432.21</v>
      </c>
    </row>
    <row r="617" customFormat="false" ht="25.5" hidden="false" customHeight="false" outlineLevel="0" collapsed="false">
      <c r="A617" s="151"/>
      <c r="B617" s="151" t="s">
        <v>523</v>
      </c>
      <c r="C617" s="152" t="s">
        <v>524</v>
      </c>
      <c r="D617" s="153" t="n">
        <v>325.66</v>
      </c>
    </row>
    <row r="618" customFormat="false" ht="38.25" hidden="false" customHeight="false" outlineLevel="0" collapsed="false">
      <c r="A618" s="151" t="s">
        <v>1079</v>
      </c>
      <c r="B618" s="151"/>
      <c r="C618" s="152" t="s">
        <v>1080</v>
      </c>
      <c r="D618" s="153" t="n">
        <v>69.2</v>
      </c>
    </row>
    <row r="619" customFormat="false" ht="25.5" hidden="false" customHeight="false" outlineLevel="0" collapsed="false">
      <c r="A619" s="151"/>
      <c r="B619" s="151" t="s">
        <v>523</v>
      </c>
      <c r="C619" s="152" t="s">
        <v>524</v>
      </c>
      <c r="D619" s="153" t="n">
        <v>69.2</v>
      </c>
    </row>
    <row r="620" customFormat="false" ht="12.75" hidden="false" customHeight="false" outlineLevel="0" collapsed="false">
      <c r="A620" s="151" t="s">
        <v>1081</v>
      </c>
      <c r="B620" s="151"/>
      <c r="C620" s="152" t="s">
        <v>1082</v>
      </c>
      <c r="D620" s="153" t="n">
        <v>4242.4</v>
      </c>
    </row>
    <row r="621" customFormat="false" ht="51" hidden="false" customHeight="false" outlineLevel="0" collapsed="false">
      <c r="A621" s="151"/>
      <c r="B621" s="151" t="s">
        <v>297</v>
      </c>
      <c r="C621" s="152" t="s">
        <v>531</v>
      </c>
      <c r="D621" s="153" t="n">
        <v>3127.34</v>
      </c>
    </row>
    <row r="622" customFormat="false" ht="25.5" hidden="false" customHeight="false" outlineLevel="0" collapsed="false">
      <c r="A622" s="151"/>
      <c r="B622" s="151" t="s">
        <v>523</v>
      </c>
      <c r="C622" s="152" t="s">
        <v>524</v>
      </c>
      <c r="D622" s="153" t="n">
        <v>1115.06</v>
      </c>
    </row>
    <row r="623" customFormat="false" ht="12.75" hidden="false" customHeight="false" outlineLevel="0" collapsed="false">
      <c r="A623" s="148"/>
      <c r="B623" s="148"/>
      <c r="C623" s="149" t="s">
        <v>1083</v>
      </c>
      <c r="D623" s="150" t="n">
        <f aca="false">4381609.81+27583.12</f>
        <v>4409192.93</v>
      </c>
    </row>
  </sheetData>
  <mergeCells count="1">
    <mergeCell ref="A4:D4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64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D374" activeCellId="0" sqref="D3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14.99"/>
    <col collapsed="false" customWidth="true" hidden="false" outlineLevel="0" max="2" min="2" style="156" width="9.99"/>
    <col collapsed="false" customWidth="true" hidden="false" outlineLevel="0" max="3" min="3" style="156" width="50.42"/>
    <col collapsed="false" customWidth="true" hidden="false" outlineLevel="0" max="4" min="4" style="156" width="15.28"/>
    <col collapsed="false" customWidth="true" hidden="false" outlineLevel="0" max="5" min="5" style="157" width="14.28"/>
    <col collapsed="false" customWidth="false" hidden="false" outlineLevel="0" max="257" min="6" style="156" width="8.85"/>
  </cols>
  <sheetData>
    <row r="1" customFormat="false" ht="12.75" hidden="false" customHeight="false" outlineLevel="0" collapsed="false">
      <c r="A1" s="143"/>
      <c r="B1" s="143"/>
      <c r="C1" s="143"/>
      <c r="D1" s="69"/>
      <c r="E1" s="158" t="s">
        <v>1084</v>
      </c>
    </row>
    <row r="2" customFormat="false" ht="12.75" hidden="false" customHeight="false" outlineLevel="0" collapsed="false">
      <c r="A2" s="143"/>
      <c r="B2" s="143"/>
      <c r="C2" s="143"/>
      <c r="D2" s="69"/>
      <c r="E2" s="158" t="s">
        <v>279</v>
      </c>
    </row>
    <row r="3" customFormat="false" ht="12.75" hidden="false" customHeight="false" outlineLevel="0" collapsed="false">
      <c r="A3" s="143"/>
      <c r="B3" s="143"/>
      <c r="C3" s="143"/>
      <c r="D3" s="69"/>
      <c r="E3" s="158" t="s">
        <v>280</v>
      </c>
    </row>
    <row r="4" customFormat="false" ht="12.75" hidden="false" customHeight="false" outlineLevel="0" collapsed="false">
      <c r="A4" s="143"/>
      <c r="B4" s="143"/>
      <c r="C4" s="143"/>
      <c r="D4" s="69"/>
      <c r="E4" s="158"/>
    </row>
    <row r="5" customFormat="false" ht="47.25" hidden="false" customHeight="true" outlineLevel="0" collapsed="false">
      <c r="A5" s="144" t="s">
        <v>1085</v>
      </c>
      <c r="B5" s="144"/>
      <c r="C5" s="144"/>
      <c r="D5" s="144"/>
      <c r="E5" s="144"/>
    </row>
    <row r="6" customFormat="false" ht="12.75" hidden="false" customHeight="false" outlineLevel="0" collapsed="false">
      <c r="A6" s="146"/>
      <c r="B6" s="146"/>
      <c r="C6" s="146"/>
      <c r="D6" s="146"/>
      <c r="E6" s="159"/>
    </row>
    <row r="7" customFormat="false" ht="12.75" hidden="false" customHeight="true" outlineLevel="0" collapsed="false">
      <c r="A7" s="160" t="s">
        <v>425</v>
      </c>
      <c r="B7" s="160" t="s">
        <v>426</v>
      </c>
      <c r="C7" s="160" t="s">
        <v>427</v>
      </c>
      <c r="D7" s="160" t="s">
        <v>1086</v>
      </c>
      <c r="E7" s="161" t="s">
        <v>1087</v>
      </c>
    </row>
    <row r="8" customFormat="false" ht="27" hidden="false" customHeight="true" outlineLevel="0" collapsed="false">
      <c r="A8" s="160" t="s">
        <v>1088</v>
      </c>
      <c r="B8" s="160" t="s">
        <v>1089</v>
      </c>
      <c r="C8" s="160"/>
      <c r="D8" s="160" t="s">
        <v>286</v>
      </c>
      <c r="E8" s="161" t="s">
        <v>286</v>
      </c>
    </row>
    <row r="9" s="163" customFormat="true" ht="25.5" hidden="false" customHeight="false" outlineLevel="0" collapsed="false">
      <c r="A9" s="148" t="s">
        <v>429</v>
      </c>
      <c r="B9" s="148"/>
      <c r="C9" s="149" t="s">
        <v>430</v>
      </c>
      <c r="D9" s="150" t="n">
        <v>3709865.89</v>
      </c>
      <c r="E9" s="162" t="n">
        <v>3027980.77</v>
      </c>
    </row>
    <row r="10" customFormat="false" ht="25.5" hidden="false" customHeight="false" outlineLevel="0" collapsed="false">
      <c r="A10" s="151" t="s">
        <v>431</v>
      </c>
      <c r="B10" s="151"/>
      <c r="C10" s="152" t="s">
        <v>432</v>
      </c>
      <c r="D10" s="153" t="n">
        <v>717025.27</v>
      </c>
      <c r="E10" s="164" t="n">
        <v>711341.19</v>
      </c>
    </row>
    <row r="11" customFormat="false" ht="25.5" hidden="false" customHeight="false" outlineLevel="0" collapsed="false">
      <c r="A11" s="151" t="s">
        <v>433</v>
      </c>
      <c r="B11" s="151"/>
      <c r="C11" s="152" t="s">
        <v>434</v>
      </c>
      <c r="D11" s="153" t="n">
        <v>665372.92</v>
      </c>
      <c r="E11" s="164" t="n">
        <v>663152.92</v>
      </c>
    </row>
    <row r="12" customFormat="false" ht="25.5" hidden="false" customHeight="false" outlineLevel="0" collapsed="false">
      <c r="A12" s="151" t="s">
        <v>439</v>
      </c>
      <c r="B12" s="151"/>
      <c r="C12" s="152" t="s">
        <v>440</v>
      </c>
      <c r="D12" s="153" t="n">
        <v>117629.65</v>
      </c>
      <c r="E12" s="164" t="n">
        <v>117629.65</v>
      </c>
    </row>
    <row r="13" customFormat="false" ht="25.5" hidden="false" customHeight="false" outlineLevel="0" collapsed="false">
      <c r="A13" s="151"/>
      <c r="B13" s="151" t="s">
        <v>437</v>
      </c>
      <c r="C13" s="152" t="s">
        <v>438</v>
      </c>
      <c r="D13" s="153" t="n">
        <v>117629.65</v>
      </c>
      <c r="E13" s="164" t="n">
        <v>117629.65</v>
      </c>
    </row>
    <row r="14" customFormat="false" ht="38.25" hidden="false" customHeight="false" outlineLevel="0" collapsed="false">
      <c r="A14" s="151" t="s">
        <v>441</v>
      </c>
      <c r="B14" s="151"/>
      <c r="C14" s="152" t="s">
        <v>442</v>
      </c>
      <c r="D14" s="153" t="n">
        <v>1286.1</v>
      </c>
      <c r="E14" s="164" t="n">
        <v>1286.1</v>
      </c>
    </row>
    <row r="15" customFormat="false" ht="25.5" hidden="false" customHeight="false" outlineLevel="0" collapsed="false">
      <c r="A15" s="151"/>
      <c r="B15" s="151" t="s">
        <v>437</v>
      </c>
      <c r="C15" s="152" t="s">
        <v>438</v>
      </c>
      <c r="D15" s="153" t="n">
        <v>1286.1</v>
      </c>
      <c r="E15" s="164" t="n">
        <v>1286.1</v>
      </c>
    </row>
    <row r="16" customFormat="false" ht="38.25" hidden="false" customHeight="false" outlineLevel="0" collapsed="false">
      <c r="A16" s="151" t="s">
        <v>443</v>
      </c>
      <c r="B16" s="151"/>
      <c r="C16" s="152" t="s">
        <v>444</v>
      </c>
      <c r="D16" s="153" t="n">
        <v>100</v>
      </c>
      <c r="E16" s="164" t="n">
        <v>100</v>
      </c>
    </row>
    <row r="17" customFormat="false" ht="25.5" hidden="false" customHeight="false" outlineLevel="0" collapsed="false">
      <c r="A17" s="151"/>
      <c r="B17" s="151" t="s">
        <v>437</v>
      </c>
      <c r="C17" s="152" t="s">
        <v>438</v>
      </c>
      <c r="D17" s="153" t="n">
        <v>100</v>
      </c>
      <c r="E17" s="164" t="n">
        <v>100</v>
      </c>
    </row>
    <row r="18" customFormat="false" ht="89.25" hidden="false" customHeight="false" outlineLevel="0" collapsed="false">
      <c r="A18" s="151" t="s">
        <v>445</v>
      </c>
      <c r="B18" s="151"/>
      <c r="C18" s="154" t="s">
        <v>446</v>
      </c>
      <c r="D18" s="153" t="n">
        <v>1232.8</v>
      </c>
      <c r="E18" s="164" t="n">
        <v>1232.8</v>
      </c>
    </row>
    <row r="19" customFormat="false" ht="25.5" hidden="false" customHeight="false" outlineLevel="0" collapsed="false">
      <c r="A19" s="151"/>
      <c r="B19" s="151" t="s">
        <v>437</v>
      </c>
      <c r="C19" s="152" t="s">
        <v>438</v>
      </c>
      <c r="D19" s="153" t="n">
        <v>1232.8</v>
      </c>
      <c r="E19" s="164" t="n">
        <v>1232.8</v>
      </c>
    </row>
    <row r="20" customFormat="false" ht="25.5" hidden="false" customHeight="false" outlineLevel="0" collapsed="false">
      <c r="A20" s="151" t="s">
        <v>447</v>
      </c>
      <c r="B20" s="151"/>
      <c r="C20" s="152" t="s">
        <v>448</v>
      </c>
      <c r="D20" s="153" t="n">
        <v>542904.37</v>
      </c>
      <c r="E20" s="164" t="n">
        <v>542904.37</v>
      </c>
    </row>
    <row r="21" customFormat="false" ht="25.5" hidden="false" customHeight="false" outlineLevel="0" collapsed="false">
      <c r="A21" s="151"/>
      <c r="B21" s="151" t="s">
        <v>437</v>
      </c>
      <c r="C21" s="152" t="s">
        <v>438</v>
      </c>
      <c r="D21" s="153" t="n">
        <v>542904.37</v>
      </c>
      <c r="E21" s="164" t="n">
        <v>542904.37</v>
      </c>
    </row>
    <row r="22" customFormat="false" ht="63.75" hidden="false" customHeight="false" outlineLevel="0" collapsed="false">
      <c r="A22" s="151" t="s">
        <v>449</v>
      </c>
      <c r="B22" s="151"/>
      <c r="C22" s="152" t="s">
        <v>450</v>
      </c>
      <c r="D22" s="153" t="n">
        <v>2220</v>
      </c>
      <c r="E22" s="164" t="n">
        <v>0</v>
      </c>
    </row>
    <row r="23" customFormat="false" ht="25.5" hidden="false" customHeight="false" outlineLevel="0" collapsed="false">
      <c r="A23" s="151"/>
      <c r="B23" s="151" t="s">
        <v>437</v>
      </c>
      <c r="C23" s="152" t="s">
        <v>438</v>
      </c>
      <c r="D23" s="153" t="n">
        <v>2220</v>
      </c>
      <c r="E23" s="164" t="n">
        <v>0</v>
      </c>
    </row>
    <row r="24" customFormat="false" ht="63.75" hidden="false" customHeight="false" outlineLevel="0" collapsed="false">
      <c r="A24" s="151" t="s">
        <v>451</v>
      </c>
      <c r="B24" s="151"/>
      <c r="C24" s="152" t="s">
        <v>452</v>
      </c>
      <c r="D24" s="153" t="n">
        <v>25600.9</v>
      </c>
      <c r="E24" s="164" t="n">
        <v>25600.9</v>
      </c>
    </row>
    <row r="25" customFormat="false" ht="38.25" hidden="false" customHeight="false" outlineLevel="0" collapsed="false">
      <c r="A25" s="151" t="s">
        <v>453</v>
      </c>
      <c r="B25" s="151"/>
      <c r="C25" s="152" t="s">
        <v>454</v>
      </c>
      <c r="D25" s="153" t="n">
        <v>25600.9</v>
      </c>
      <c r="E25" s="164" t="n">
        <v>25600.9</v>
      </c>
    </row>
    <row r="26" customFormat="false" ht="25.5" hidden="false" customHeight="false" outlineLevel="0" collapsed="false">
      <c r="A26" s="151"/>
      <c r="B26" s="151" t="s">
        <v>437</v>
      </c>
      <c r="C26" s="152" t="s">
        <v>438</v>
      </c>
      <c r="D26" s="153" t="n">
        <v>25600.9</v>
      </c>
      <c r="E26" s="164" t="n">
        <v>25600.9</v>
      </c>
    </row>
    <row r="27" customFormat="false" ht="51" hidden="false" customHeight="false" outlineLevel="0" collapsed="false">
      <c r="A27" s="151" t="s">
        <v>455</v>
      </c>
      <c r="B27" s="151"/>
      <c r="C27" s="152" t="s">
        <v>456</v>
      </c>
      <c r="D27" s="153" t="n">
        <v>26051.46</v>
      </c>
      <c r="E27" s="164" t="n">
        <v>22587.38</v>
      </c>
    </row>
    <row r="28" customFormat="false" ht="25.5" hidden="false" customHeight="false" outlineLevel="0" collapsed="false">
      <c r="A28" s="151" t="s">
        <v>457</v>
      </c>
      <c r="B28" s="151"/>
      <c r="C28" s="152" t="s">
        <v>448</v>
      </c>
      <c r="D28" s="153" t="n">
        <v>26051.46</v>
      </c>
      <c r="E28" s="164" t="n">
        <v>22587.38</v>
      </c>
    </row>
    <row r="29" customFormat="false" ht="12.75" hidden="false" customHeight="false" outlineLevel="0" collapsed="false">
      <c r="A29" s="151"/>
      <c r="B29" s="151" t="s">
        <v>458</v>
      </c>
      <c r="C29" s="152" t="s">
        <v>459</v>
      </c>
      <c r="D29" s="153" t="n">
        <v>1661.7</v>
      </c>
      <c r="E29" s="164" t="n">
        <v>500</v>
      </c>
    </row>
    <row r="30" customFormat="false" ht="25.5" hidden="false" customHeight="false" outlineLevel="0" collapsed="false">
      <c r="A30" s="151"/>
      <c r="B30" s="151" t="s">
        <v>437</v>
      </c>
      <c r="C30" s="152" t="s">
        <v>438</v>
      </c>
      <c r="D30" s="153" t="n">
        <v>24389.76</v>
      </c>
      <c r="E30" s="164" t="n">
        <v>22087.38</v>
      </c>
    </row>
    <row r="31" customFormat="false" ht="38.25" hidden="false" customHeight="false" outlineLevel="0" collapsed="false">
      <c r="A31" s="151" t="s">
        <v>460</v>
      </c>
      <c r="B31" s="151"/>
      <c r="C31" s="152" t="s">
        <v>461</v>
      </c>
      <c r="D31" s="153" t="n">
        <v>1693375.39</v>
      </c>
      <c r="E31" s="164" t="n">
        <v>1800191.97</v>
      </c>
    </row>
    <row r="32" customFormat="false" ht="38.25" hidden="false" customHeight="false" outlineLevel="0" collapsed="false">
      <c r="A32" s="151" t="s">
        <v>462</v>
      </c>
      <c r="B32" s="151"/>
      <c r="C32" s="152" t="s">
        <v>463</v>
      </c>
      <c r="D32" s="153" t="n">
        <v>1677844.99</v>
      </c>
      <c r="E32" s="164" t="n">
        <v>1784661.57</v>
      </c>
    </row>
    <row r="33" customFormat="false" ht="25.5" hidden="false" customHeight="false" outlineLevel="0" collapsed="false">
      <c r="A33" s="151" t="s">
        <v>465</v>
      </c>
      <c r="B33" s="151"/>
      <c r="C33" s="152" t="s">
        <v>440</v>
      </c>
      <c r="D33" s="153" t="n">
        <v>183481.72</v>
      </c>
      <c r="E33" s="164" t="n">
        <v>183481.72</v>
      </c>
    </row>
    <row r="34" customFormat="false" ht="25.5" hidden="false" customHeight="false" outlineLevel="0" collapsed="false">
      <c r="A34" s="151"/>
      <c r="B34" s="151" t="s">
        <v>437</v>
      </c>
      <c r="C34" s="152" t="s">
        <v>438</v>
      </c>
      <c r="D34" s="153" t="n">
        <v>183481.72</v>
      </c>
      <c r="E34" s="164" t="n">
        <v>183481.72</v>
      </c>
    </row>
    <row r="35" customFormat="false" ht="38.25" hidden="false" customHeight="false" outlineLevel="0" collapsed="false">
      <c r="A35" s="151" t="s">
        <v>466</v>
      </c>
      <c r="B35" s="151"/>
      <c r="C35" s="152" t="s">
        <v>442</v>
      </c>
      <c r="D35" s="153" t="n">
        <v>2869</v>
      </c>
      <c r="E35" s="164" t="n">
        <v>2869</v>
      </c>
    </row>
    <row r="36" customFormat="false" ht="25.5" hidden="false" customHeight="false" outlineLevel="0" collapsed="false">
      <c r="A36" s="151"/>
      <c r="B36" s="151" t="s">
        <v>437</v>
      </c>
      <c r="C36" s="152" t="s">
        <v>438</v>
      </c>
      <c r="D36" s="153" t="n">
        <v>2869</v>
      </c>
      <c r="E36" s="164" t="n">
        <v>2869</v>
      </c>
    </row>
    <row r="37" customFormat="false" ht="25.5" hidden="false" customHeight="false" outlineLevel="0" collapsed="false">
      <c r="A37" s="151" t="s">
        <v>467</v>
      </c>
      <c r="B37" s="151"/>
      <c r="C37" s="152" t="s">
        <v>468</v>
      </c>
      <c r="D37" s="153" t="n">
        <v>2955</v>
      </c>
      <c r="E37" s="164" t="n">
        <v>2955</v>
      </c>
    </row>
    <row r="38" customFormat="false" ht="25.5" hidden="false" customHeight="false" outlineLevel="0" collapsed="false">
      <c r="A38" s="151"/>
      <c r="B38" s="151" t="s">
        <v>437</v>
      </c>
      <c r="C38" s="152" t="s">
        <v>438</v>
      </c>
      <c r="D38" s="153" t="n">
        <v>2955</v>
      </c>
      <c r="E38" s="164" t="n">
        <v>2955</v>
      </c>
    </row>
    <row r="39" customFormat="false" ht="38.25" hidden="false" customHeight="false" outlineLevel="0" collapsed="false">
      <c r="A39" s="151" t="s">
        <v>469</v>
      </c>
      <c r="B39" s="151"/>
      <c r="C39" s="152" t="s">
        <v>444</v>
      </c>
      <c r="D39" s="153" t="n">
        <v>30</v>
      </c>
      <c r="E39" s="164" t="n">
        <v>30</v>
      </c>
    </row>
    <row r="40" customFormat="false" ht="25.5" hidden="false" customHeight="false" outlineLevel="0" collapsed="false">
      <c r="A40" s="151"/>
      <c r="B40" s="151" t="s">
        <v>437</v>
      </c>
      <c r="C40" s="152" t="s">
        <v>438</v>
      </c>
      <c r="D40" s="153" t="n">
        <v>30</v>
      </c>
      <c r="E40" s="164" t="n">
        <v>30</v>
      </c>
    </row>
    <row r="41" customFormat="false" ht="25.5" hidden="false" customHeight="false" outlineLevel="0" collapsed="false">
      <c r="A41" s="151" t="s">
        <v>470</v>
      </c>
      <c r="B41" s="151"/>
      <c r="C41" s="152" t="s">
        <v>471</v>
      </c>
      <c r="D41" s="153" t="n">
        <v>22843.8</v>
      </c>
      <c r="E41" s="164" t="n">
        <v>22843.8</v>
      </c>
    </row>
    <row r="42" customFormat="false" ht="25.5" hidden="false" customHeight="false" outlineLevel="0" collapsed="false">
      <c r="A42" s="151"/>
      <c r="B42" s="151" t="s">
        <v>437</v>
      </c>
      <c r="C42" s="152" t="s">
        <v>438</v>
      </c>
      <c r="D42" s="153" t="n">
        <v>22843.8</v>
      </c>
      <c r="E42" s="164" t="n">
        <v>22843.8</v>
      </c>
    </row>
    <row r="43" customFormat="false" ht="25.5" hidden="false" customHeight="false" outlineLevel="0" collapsed="false">
      <c r="A43" s="151" t="s">
        <v>472</v>
      </c>
      <c r="B43" s="151"/>
      <c r="C43" s="152" t="s">
        <v>473</v>
      </c>
      <c r="D43" s="153" t="n">
        <v>1528.2</v>
      </c>
      <c r="E43" s="164" t="n">
        <v>1528.2</v>
      </c>
    </row>
    <row r="44" customFormat="false" ht="25.5" hidden="false" customHeight="false" outlineLevel="0" collapsed="false">
      <c r="A44" s="151"/>
      <c r="B44" s="151" t="s">
        <v>437</v>
      </c>
      <c r="C44" s="152" t="s">
        <v>438</v>
      </c>
      <c r="D44" s="153" t="n">
        <v>1528.2</v>
      </c>
      <c r="E44" s="164" t="n">
        <v>1528.2</v>
      </c>
    </row>
    <row r="45" customFormat="false" ht="25.5" hidden="false" customHeight="false" outlineLevel="0" collapsed="false">
      <c r="A45" s="151" t="s">
        <v>474</v>
      </c>
      <c r="B45" s="151"/>
      <c r="C45" s="152" t="s">
        <v>475</v>
      </c>
      <c r="D45" s="153" t="n">
        <v>16695</v>
      </c>
      <c r="E45" s="164" t="n">
        <v>16695</v>
      </c>
    </row>
    <row r="46" customFormat="false" ht="25.5" hidden="false" customHeight="false" outlineLevel="0" collapsed="false">
      <c r="A46" s="151"/>
      <c r="B46" s="151" t="s">
        <v>437</v>
      </c>
      <c r="C46" s="152" t="s">
        <v>438</v>
      </c>
      <c r="D46" s="153" t="n">
        <v>16695</v>
      </c>
      <c r="E46" s="164" t="n">
        <v>16695</v>
      </c>
    </row>
    <row r="47" customFormat="false" ht="25.5" hidden="false" customHeight="false" outlineLevel="0" collapsed="false">
      <c r="A47" s="151" t="s">
        <v>476</v>
      </c>
      <c r="B47" s="151"/>
      <c r="C47" s="152" t="s">
        <v>477</v>
      </c>
      <c r="D47" s="153" t="n">
        <v>1781.8</v>
      </c>
      <c r="E47" s="164" t="n">
        <v>1781.8</v>
      </c>
    </row>
    <row r="48" customFormat="false" ht="25.5" hidden="false" customHeight="false" outlineLevel="0" collapsed="false">
      <c r="A48" s="151"/>
      <c r="B48" s="151" t="s">
        <v>437</v>
      </c>
      <c r="C48" s="152" t="s">
        <v>438</v>
      </c>
      <c r="D48" s="153" t="n">
        <v>1781.8</v>
      </c>
      <c r="E48" s="164" t="n">
        <v>1781.8</v>
      </c>
    </row>
    <row r="49" customFormat="false" ht="38.25" hidden="false" customHeight="false" outlineLevel="0" collapsed="false">
      <c r="A49" s="151" t="s">
        <v>478</v>
      </c>
      <c r="B49" s="151"/>
      <c r="C49" s="152" t="s">
        <v>479</v>
      </c>
      <c r="D49" s="153" t="n">
        <v>1991.3</v>
      </c>
      <c r="E49" s="164" t="n">
        <v>1991.3</v>
      </c>
    </row>
    <row r="50" customFormat="false" ht="25.5" hidden="false" customHeight="false" outlineLevel="0" collapsed="false">
      <c r="A50" s="151"/>
      <c r="B50" s="151" t="s">
        <v>437</v>
      </c>
      <c r="C50" s="152" t="s">
        <v>438</v>
      </c>
      <c r="D50" s="153" t="n">
        <v>1991.3</v>
      </c>
      <c r="E50" s="164" t="n">
        <v>1991.3</v>
      </c>
    </row>
    <row r="51" customFormat="false" ht="25.5" hidden="false" customHeight="false" outlineLevel="0" collapsed="false">
      <c r="A51" s="151" t="s">
        <v>480</v>
      </c>
      <c r="B51" s="151"/>
      <c r="C51" s="152" t="s">
        <v>481</v>
      </c>
      <c r="D51" s="153" t="n">
        <v>3487</v>
      </c>
      <c r="E51" s="164" t="n">
        <v>3487</v>
      </c>
    </row>
    <row r="52" customFormat="false" ht="25.5" hidden="false" customHeight="false" outlineLevel="0" collapsed="false">
      <c r="A52" s="151"/>
      <c r="B52" s="151" t="s">
        <v>437</v>
      </c>
      <c r="C52" s="152" t="s">
        <v>438</v>
      </c>
      <c r="D52" s="153" t="n">
        <v>3487</v>
      </c>
      <c r="E52" s="164" t="n">
        <v>3487</v>
      </c>
    </row>
    <row r="53" customFormat="false" ht="25.5" hidden="false" customHeight="false" outlineLevel="0" collapsed="false">
      <c r="A53" s="151" t="s">
        <v>482</v>
      </c>
      <c r="B53" s="151"/>
      <c r="C53" s="152" t="s">
        <v>483</v>
      </c>
      <c r="D53" s="153" t="n">
        <v>3891</v>
      </c>
      <c r="E53" s="164" t="n">
        <v>3891</v>
      </c>
    </row>
    <row r="54" customFormat="false" ht="25.5" hidden="false" customHeight="false" outlineLevel="0" collapsed="false">
      <c r="A54" s="151"/>
      <c r="B54" s="151" t="s">
        <v>437</v>
      </c>
      <c r="C54" s="152" t="s">
        <v>438</v>
      </c>
      <c r="D54" s="153" t="n">
        <v>3891</v>
      </c>
      <c r="E54" s="164" t="n">
        <v>3891</v>
      </c>
    </row>
    <row r="55" customFormat="false" ht="25.5" hidden="false" customHeight="false" outlineLevel="0" collapsed="false">
      <c r="A55" s="151" t="s">
        <v>484</v>
      </c>
      <c r="B55" s="151"/>
      <c r="C55" s="152" t="s">
        <v>448</v>
      </c>
      <c r="D55" s="153" t="n">
        <v>1246654.87</v>
      </c>
      <c r="E55" s="164" t="n">
        <v>1340465.55</v>
      </c>
    </row>
    <row r="56" customFormat="false" ht="25.5" hidden="false" customHeight="false" outlineLevel="0" collapsed="false">
      <c r="A56" s="151"/>
      <c r="B56" s="151" t="s">
        <v>437</v>
      </c>
      <c r="C56" s="152" t="s">
        <v>438</v>
      </c>
      <c r="D56" s="153" t="n">
        <v>1246654.87</v>
      </c>
      <c r="E56" s="164" t="n">
        <v>1340465.55</v>
      </c>
    </row>
    <row r="57" customFormat="false" ht="63.75" hidden="false" customHeight="false" outlineLevel="0" collapsed="false">
      <c r="A57" s="151" t="s">
        <v>485</v>
      </c>
      <c r="B57" s="151"/>
      <c r="C57" s="152" t="s">
        <v>450</v>
      </c>
      <c r="D57" s="153" t="n">
        <v>780</v>
      </c>
      <c r="E57" s="164" t="n">
        <v>0</v>
      </c>
    </row>
    <row r="58" customFormat="false" ht="25.5" hidden="false" customHeight="false" outlineLevel="0" collapsed="false">
      <c r="A58" s="151"/>
      <c r="B58" s="151" t="s">
        <v>437</v>
      </c>
      <c r="C58" s="152" t="s">
        <v>438</v>
      </c>
      <c r="D58" s="153" t="n">
        <v>780</v>
      </c>
      <c r="E58" s="164" t="n">
        <v>0</v>
      </c>
    </row>
    <row r="59" customFormat="false" ht="38.25" hidden="false" customHeight="false" outlineLevel="0" collapsed="false">
      <c r="A59" s="151" t="s">
        <v>486</v>
      </c>
      <c r="B59" s="151"/>
      <c r="C59" s="152" t="s">
        <v>487</v>
      </c>
      <c r="D59" s="153" t="n">
        <v>66659.8</v>
      </c>
      <c r="E59" s="164" t="n">
        <v>66659.8</v>
      </c>
    </row>
    <row r="60" customFormat="false" ht="25.5" hidden="false" customHeight="false" outlineLevel="0" collapsed="false">
      <c r="A60" s="151"/>
      <c r="B60" s="151" t="s">
        <v>437</v>
      </c>
      <c r="C60" s="152" t="s">
        <v>438</v>
      </c>
      <c r="D60" s="153" t="n">
        <v>66659.8</v>
      </c>
      <c r="E60" s="164" t="n">
        <v>66659.8</v>
      </c>
    </row>
    <row r="61" customFormat="false" ht="51" hidden="false" customHeight="false" outlineLevel="0" collapsed="false">
      <c r="A61" s="151" t="s">
        <v>488</v>
      </c>
      <c r="B61" s="151"/>
      <c r="C61" s="152" t="s">
        <v>489</v>
      </c>
      <c r="D61" s="153" t="n">
        <v>122196.5</v>
      </c>
      <c r="E61" s="164" t="n">
        <v>135982.4</v>
      </c>
    </row>
    <row r="62" customFormat="false" ht="25.5" hidden="false" customHeight="false" outlineLevel="0" collapsed="false">
      <c r="A62" s="151"/>
      <c r="B62" s="151" t="s">
        <v>437</v>
      </c>
      <c r="C62" s="152" t="s">
        <v>438</v>
      </c>
      <c r="D62" s="153" t="n">
        <v>122196.5</v>
      </c>
      <c r="E62" s="164" t="n">
        <v>135982.4</v>
      </c>
    </row>
    <row r="63" customFormat="false" ht="63.75" hidden="false" customHeight="false" outlineLevel="0" collapsed="false">
      <c r="A63" s="151" t="s">
        <v>490</v>
      </c>
      <c r="B63" s="151"/>
      <c r="C63" s="152" t="s">
        <v>452</v>
      </c>
      <c r="D63" s="153" t="n">
        <v>15530.4</v>
      </c>
      <c r="E63" s="164" t="n">
        <v>15530.4</v>
      </c>
    </row>
    <row r="64" customFormat="false" ht="38.25" hidden="false" customHeight="false" outlineLevel="0" collapsed="false">
      <c r="A64" s="151" t="s">
        <v>491</v>
      </c>
      <c r="B64" s="151"/>
      <c r="C64" s="152" t="s">
        <v>454</v>
      </c>
      <c r="D64" s="153" t="n">
        <v>15530.4</v>
      </c>
      <c r="E64" s="164" t="n">
        <v>15530.4</v>
      </c>
    </row>
    <row r="65" customFormat="false" ht="25.5" hidden="false" customHeight="false" outlineLevel="0" collapsed="false">
      <c r="A65" s="151"/>
      <c r="B65" s="151" t="s">
        <v>437</v>
      </c>
      <c r="C65" s="152" t="s">
        <v>438</v>
      </c>
      <c r="D65" s="153" t="n">
        <v>15530.4</v>
      </c>
      <c r="E65" s="164" t="n">
        <v>15530.4</v>
      </c>
    </row>
    <row r="66" customFormat="false" ht="38.25" hidden="false" customHeight="false" outlineLevel="0" collapsed="false">
      <c r="A66" s="151" t="s">
        <v>492</v>
      </c>
      <c r="B66" s="151"/>
      <c r="C66" s="152" t="s">
        <v>493</v>
      </c>
      <c r="D66" s="153" t="n">
        <v>115428.82</v>
      </c>
      <c r="E66" s="164" t="n">
        <v>115428.82</v>
      </c>
    </row>
    <row r="67" customFormat="false" ht="51" hidden="false" customHeight="false" outlineLevel="0" collapsed="false">
      <c r="A67" s="151" t="s">
        <v>494</v>
      </c>
      <c r="B67" s="151"/>
      <c r="C67" s="152" t="s">
        <v>495</v>
      </c>
      <c r="D67" s="153" t="n">
        <v>64595.62</v>
      </c>
      <c r="E67" s="164" t="n">
        <v>64595.62</v>
      </c>
    </row>
    <row r="68" customFormat="false" ht="25.5" hidden="false" customHeight="false" outlineLevel="0" collapsed="false">
      <c r="A68" s="151" t="s">
        <v>496</v>
      </c>
      <c r="B68" s="151"/>
      <c r="C68" s="152" t="s">
        <v>440</v>
      </c>
      <c r="D68" s="153" t="n">
        <v>61010.12</v>
      </c>
      <c r="E68" s="164" t="n">
        <v>61010.12</v>
      </c>
    </row>
    <row r="69" customFormat="false" ht="25.5" hidden="false" customHeight="false" outlineLevel="0" collapsed="false">
      <c r="A69" s="151"/>
      <c r="B69" s="151" t="s">
        <v>437</v>
      </c>
      <c r="C69" s="152" t="s">
        <v>438</v>
      </c>
      <c r="D69" s="153" t="n">
        <v>61010.12</v>
      </c>
      <c r="E69" s="164" t="n">
        <v>61010.12</v>
      </c>
    </row>
    <row r="70" customFormat="false" ht="38.25" hidden="false" customHeight="false" outlineLevel="0" collapsed="false">
      <c r="A70" s="151" t="s">
        <v>497</v>
      </c>
      <c r="B70" s="151"/>
      <c r="C70" s="152" t="s">
        <v>442</v>
      </c>
      <c r="D70" s="153" t="n">
        <v>107.2</v>
      </c>
      <c r="E70" s="164" t="n">
        <v>107.2</v>
      </c>
    </row>
    <row r="71" customFormat="false" ht="25.5" hidden="false" customHeight="false" outlineLevel="0" collapsed="false">
      <c r="A71" s="151"/>
      <c r="B71" s="151" t="s">
        <v>437</v>
      </c>
      <c r="C71" s="152" t="s">
        <v>438</v>
      </c>
      <c r="D71" s="153" t="n">
        <v>107.2</v>
      </c>
      <c r="E71" s="164" t="n">
        <v>107.2</v>
      </c>
    </row>
    <row r="72" customFormat="false" ht="25.5" hidden="false" customHeight="false" outlineLevel="0" collapsed="false">
      <c r="A72" s="151" t="s">
        <v>498</v>
      </c>
      <c r="B72" s="151"/>
      <c r="C72" s="152" t="s">
        <v>468</v>
      </c>
      <c r="D72" s="153" t="n">
        <v>3478.3</v>
      </c>
      <c r="E72" s="164" t="n">
        <v>3478.3</v>
      </c>
    </row>
    <row r="73" customFormat="false" ht="25.5" hidden="false" customHeight="false" outlineLevel="0" collapsed="false">
      <c r="A73" s="151"/>
      <c r="B73" s="151" t="s">
        <v>437</v>
      </c>
      <c r="C73" s="152" t="s">
        <v>438</v>
      </c>
      <c r="D73" s="153" t="n">
        <v>3478.3</v>
      </c>
      <c r="E73" s="164" t="n">
        <v>3478.3</v>
      </c>
    </row>
    <row r="74" customFormat="false" ht="38.25" hidden="false" customHeight="false" outlineLevel="0" collapsed="false">
      <c r="A74" s="151" t="s">
        <v>499</v>
      </c>
      <c r="B74" s="151"/>
      <c r="C74" s="152" t="s">
        <v>500</v>
      </c>
      <c r="D74" s="153" t="n">
        <v>14967.8</v>
      </c>
      <c r="E74" s="164" t="n">
        <v>14967.8</v>
      </c>
    </row>
    <row r="75" customFormat="false" ht="12.75" hidden="false" customHeight="false" outlineLevel="0" collapsed="false">
      <c r="A75" s="151" t="s">
        <v>501</v>
      </c>
      <c r="B75" s="151"/>
      <c r="C75" s="152" t="s">
        <v>502</v>
      </c>
      <c r="D75" s="153" t="n">
        <v>14967.8</v>
      </c>
      <c r="E75" s="164" t="n">
        <v>14967.8</v>
      </c>
    </row>
    <row r="76" customFormat="false" ht="25.5" hidden="false" customHeight="false" outlineLevel="0" collapsed="false">
      <c r="A76" s="151"/>
      <c r="B76" s="151" t="s">
        <v>437</v>
      </c>
      <c r="C76" s="152" t="s">
        <v>438</v>
      </c>
      <c r="D76" s="153" t="n">
        <v>14967.8</v>
      </c>
      <c r="E76" s="164" t="n">
        <v>14967.8</v>
      </c>
    </row>
    <row r="77" customFormat="false" ht="38.25" hidden="false" customHeight="false" outlineLevel="0" collapsed="false">
      <c r="A77" s="151" t="s">
        <v>503</v>
      </c>
      <c r="B77" s="151"/>
      <c r="C77" s="152" t="s">
        <v>504</v>
      </c>
      <c r="D77" s="153" t="n">
        <v>35865.4</v>
      </c>
      <c r="E77" s="164" t="n">
        <v>35865.4</v>
      </c>
    </row>
    <row r="78" customFormat="false" ht="12.75" hidden="false" customHeight="false" outlineLevel="0" collapsed="false">
      <c r="A78" s="151" t="s">
        <v>505</v>
      </c>
      <c r="B78" s="151"/>
      <c r="C78" s="152" t="s">
        <v>506</v>
      </c>
      <c r="D78" s="153" t="n">
        <v>13125.9</v>
      </c>
      <c r="E78" s="164" t="n">
        <v>13125.9</v>
      </c>
    </row>
    <row r="79" customFormat="false" ht="25.5" hidden="false" customHeight="false" outlineLevel="0" collapsed="false">
      <c r="A79" s="151"/>
      <c r="B79" s="151" t="s">
        <v>437</v>
      </c>
      <c r="C79" s="152" t="s">
        <v>438</v>
      </c>
      <c r="D79" s="153" t="n">
        <v>13125.9</v>
      </c>
      <c r="E79" s="164" t="n">
        <v>13125.9</v>
      </c>
    </row>
    <row r="80" customFormat="false" ht="12.75" hidden="false" customHeight="false" outlineLevel="0" collapsed="false">
      <c r="A80" s="151" t="s">
        <v>507</v>
      </c>
      <c r="B80" s="151"/>
      <c r="C80" s="152" t="s">
        <v>508</v>
      </c>
      <c r="D80" s="153" t="n">
        <v>22739.5</v>
      </c>
      <c r="E80" s="164" t="n">
        <v>22739.5</v>
      </c>
    </row>
    <row r="81" customFormat="false" ht="12.75" hidden="false" customHeight="false" outlineLevel="0" collapsed="false">
      <c r="A81" s="151"/>
      <c r="B81" s="151" t="s">
        <v>458</v>
      </c>
      <c r="C81" s="152" t="s">
        <v>459</v>
      </c>
      <c r="D81" s="153" t="n">
        <v>5000</v>
      </c>
      <c r="E81" s="164" t="n">
        <v>5000</v>
      </c>
    </row>
    <row r="82" customFormat="false" ht="25.5" hidden="false" customHeight="false" outlineLevel="0" collapsed="false">
      <c r="A82" s="151"/>
      <c r="B82" s="151" t="s">
        <v>437</v>
      </c>
      <c r="C82" s="152" t="s">
        <v>438</v>
      </c>
      <c r="D82" s="153" t="n">
        <v>10000</v>
      </c>
      <c r="E82" s="164" t="n">
        <v>10000</v>
      </c>
    </row>
    <row r="83" customFormat="false" ht="12.75" hidden="false" customHeight="false" outlineLevel="0" collapsed="false">
      <c r="A83" s="151"/>
      <c r="B83" s="151" t="s">
        <v>509</v>
      </c>
      <c r="C83" s="152" t="s">
        <v>510</v>
      </c>
      <c r="D83" s="153" t="n">
        <v>7739.5</v>
      </c>
      <c r="E83" s="164" t="n">
        <v>7739.5</v>
      </c>
    </row>
    <row r="84" customFormat="false" ht="25.5" hidden="false" customHeight="false" outlineLevel="0" collapsed="false">
      <c r="A84" s="151" t="s">
        <v>511</v>
      </c>
      <c r="B84" s="151"/>
      <c r="C84" s="152" t="s">
        <v>512</v>
      </c>
      <c r="D84" s="153" t="n">
        <v>71493.6</v>
      </c>
      <c r="E84" s="164" t="n">
        <v>71493.6</v>
      </c>
    </row>
    <row r="85" customFormat="false" ht="38.25" hidden="false" customHeight="false" outlineLevel="0" collapsed="false">
      <c r="A85" s="151" t="s">
        <v>513</v>
      </c>
      <c r="B85" s="151"/>
      <c r="C85" s="152" t="s">
        <v>514</v>
      </c>
      <c r="D85" s="153" t="n">
        <v>69560.1</v>
      </c>
      <c r="E85" s="164" t="n">
        <v>69560.1</v>
      </c>
    </row>
    <row r="86" customFormat="false" ht="25.5" hidden="false" customHeight="false" outlineLevel="0" collapsed="false">
      <c r="A86" s="151" t="s">
        <v>515</v>
      </c>
      <c r="B86" s="151"/>
      <c r="C86" s="152" t="s">
        <v>448</v>
      </c>
      <c r="D86" s="153" t="n">
        <v>33211.2</v>
      </c>
      <c r="E86" s="164" t="n">
        <v>33211.2</v>
      </c>
    </row>
    <row r="87" customFormat="false" ht="12.75" hidden="false" customHeight="false" outlineLevel="0" collapsed="false">
      <c r="A87" s="151"/>
      <c r="B87" s="151" t="s">
        <v>458</v>
      </c>
      <c r="C87" s="152" t="s">
        <v>459</v>
      </c>
      <c r="D87" s="153" t="n">
        <v>2194.8</v>
      </c>
      <c r="E87" s="164" t="n">
        <v>2194.8</v>
      </c>
    </row>
    <row r="88" customFormat="false" ht="25.5" hidden="false" customHeight="false" outlineLevel="0" collapsed="false">
      <c r="A88" s="151"/>
      <c r="B88" s="151" t="s">
        <v>437</v>
      </c>
      <c r="C88" s="152" t="s">
        <v>438</v>
      </c>
      <c r="D88" s="153" t="n">
        <v>31016.4</v>
      </c>
      <c r="E88" s="164" t="n">
        <v>31016.4</v>
      </c>
    </row>
    <row r="89" customFormat="false" ht="76.5" hidden="false" customHeight="false" outlineLevel="0" collapsed="false">
      <c r="A89" s="151" t="s">
        <v>516</v>
      </c>
      <c r="B89" s="151"/>
      <c r="C89" s="154" t="s">
        <v>517</v>
      </c>
      <c r="D89" s="153" t="n">
        <v>35581</v>
      </c>
      <c r="E89" s="164" t="n">
        <v>35581</v>
      </c>
    </row>
    <row r="90" customFormat="false" ht="25.5" hidden="false" customHeight="false" outlineLevel="0" collapsed="false">
      <c r="A90" s="151"/>
      <c r="B90" s="151" t="s">
        <v>437</v>
      </c>
      <c r="C90" s="152" t="s">
        <v>438</v>
      </c>
      <c r="D90" s="153" t="n">
        <v>35581</v>
      </c>
      <c r="E90" s="164" t="n">
        <v>35581</v>
      </c>
    </row>
    <row r="91" customFormat="false" ht="51" hidden="false" customHeight="false" outlineLevel="0" collapsed="false">
      <c r="A91" s="151" t="s">
        <v>518</v>
      </c>
      <c r="B91" s="151"/>
      <c r="C91" s="152" t="s">
        <v>519</v>
      </c>
      <c r="D91" s="153" t="n">
        <v>767.9</v>
      </c>
      <c r="E91" s="164" t="n">
        <v>767.9</v>
      </c>
    </row>
    <row r="92" customFormat="false" ht="25.5" hidden="false" customHeight="false" outlineLevel="0" collapsed="false">
      <c r="A92" s="151"/>
      <c r="B92" s="151" t="s">
        <v>437</v>
      </c>
      <c r="C92" s="152" t="s">
        <v>438</v>
      </c>
      <c r="D92" s="153" t="n">
        <v>767.9</v>
      </c>
      <c r="E92" s="164" t="n">
        <v>767.9</v>
      </c>
    </row>
    <row r="93" customFormat="false" ht="25.5" hidden="false" customHeight="false" outlineLevel="0" collapsed="false">
      <c r="A93" s="151" t="s">
        <v>520</v>
      </c>
      <c r="B93" s="151"/>
      <c r="C93" s="152" t="s">
        <v>521</v>
      </c>
      <c r="D93" s="153" t="n">
        <v>1933.5</v>
      </c>
      <c r="E93" s="164" t="n">
        <v>1933.5</v>
      </c>
    </row>
    <row r="94" customFormat="false" ht="12.75" hidden="false" customHeight="false" outlineLevel="0" collapsed="false">
      <c r="A94" s="151" t="s">
        <v>522</v>
      </c>
      <c r="B94" s="151"/>
      <c r="C94" s="152" t="s">
        <v>502</v>
      </c>
      <c r="D94" s="153" t="n">
        <v>1933.5</v>
      </c>
      <c r="E94" s="164" t="n">
        <v>1933.5</v>
      </c>
    </row>
    <row r="95" customFormat="false" ht="25.5" hidden="false" customHeight="false" outlineLevel="0" collapsed="false">
      <c r="A95" s="151"/>
      <c r="B95" s="151" t="s">
        <v>523</v>
      </c>
      <c r="C95" s="152" t="s">
        <v>524</v>
      </c>
      <c r="D95" s="153" t="n">
        <v>1933.5</v>
      </c>
      <c r="E95" s="164" t="n">
        <v>1933.5</v>
      </c>
    </row>
    <row r="96" customFormat="false" ht="25.5" hidden="false" customHeight="false" outlineLevel="0" collapsed="false">
      <c r="A96" s="151" t="s">
        <v>525</v>
      </c>
      <c r="B96" s="151"/>
      <c r="C96" s="152" t="s">
        <v>526</v>
      </c>
      <c r="D96" s="153" t="n">
        <v>32314.5</v>
      </c>
      <c r="E96" s="164" t="n">
        <v>32314.5</v>
      </c>
    </row>
    <row r="97" customFormat="false" ht="25.5" hidden="false" customHeight="false" outlineLevel="0" collapsed="false">
      <c r="A97" s="151" t="s">
        <v>527</v>
      </c>
      <c r="B97" s="151"/>
      <c r="C97" s="152" t="s">
        <v>528</v>
      </c>
      <c r="D97" s="153" t="n">
        <v>12022.97</v>
      </c>
      <c r="E97" s="164" t="n">
        <v>12022.97</v>
      </c>
    </row>
    <row r="98" customFormat="false" ht="25.5" hidden="false" customHeight="false" outlineLevel="0" collapsed="false">
      <c r="A98" s="151" t="s">
        <v>529</v>
      </c>
      <c r="B98" s="151"/>
      <c r="C98" s="152" t="s">
        <v>530</v>
      </c>
      <c r="D98" s="153" t="n">
        <v>11947.91</v>
      </c>
      <c r="E98" s="164" t="n">
        <v>11947.91</v>
      </c>
    </row>
    <row r="99" customFormat="false" ht="63.75" hidden="false" customHeight="false" outlineLevel="0" collapsed="false">
      <c r="A99" s="151"/>
      <c r="B99" s="151" t="s">
        <v>297</v>
      </c>
      <c r="C99" s="152" t="s">
        <v>531</v>
      </c>
      <c r="D99" s="153" t="n">
        <v>11401</v>
      </c>
      <c r="E99" s="164" t="n">
        <v>11401</v>
      </c>
    </row>
    <row r="100" customFormat="false" ht="25.5" hidden="false" customHeight="false" outlineLevel="0" collapsed="false">
      <c r="A100" s="151"/>
      <c r="B100" s="151" t="s">
        <v>523</v>
      </c>
      <c r="C100" s="152" t="s">
        <v>524</v>
      </c>
      <c r="D100" s="153" t="n">
        <v>546.91</v>
      </c>
      <c r="E100" s="164" t="n">
        <v>546.91</v>
      </c>
    </row>
    <row r="101" customFormat="false" ht="25.5" hidden="false" customHeight="false" outlineLevel="0" collapsed="false">
      <c r="A101" s="151" t="s">
        <v>532</v>
      </c>
      <c r="B101" s="151"/>
      <c r="C101" s="152" t="s">
        <v>448</v>
      </c>
      <c r="D101" s="153" t="n">
        <v>75.06</v>
      </c>
      <c r="E101" s="164" t="n">
        <v>75.06</v>
      </c>
    </row>
    <row r="102" customFormat="false" ht="63.75" hidden="false" customHeight="false" outlineLevel="0" collapsed="false">
      <c r="A102" s="151"/>
      <c r="B102" s="151" t="s">
        <v>297</v>
      </c>
      <c r="C102" s="152" t="s">
        <v>531</v>
      </c>
      <c r="D102" s="153" t="n">
        <v>75.06</v>
      </c>
      <c r="E102" s="164" t="n">
        <v>75.06</v>
      </c>
    </row>
    <row r="103" customFormat="false" ht="25.5" hidden="false" customHeight="false" outlineLevel="0" collapsed="false">
      <c r="A103" s="151" t="s">
        <v>533</v>
      </c>
      <c r="B103" s="151"/>
      <c r="C103" s="152" t="s">
        <v>534</v>
      </c>
      <c r="D103" s="153" t="n">
        <v>20291.53</v>
      </c>
      <c r="E103" s="164" t="n">
        <v>20291.53</v>
      </c>
    </row>
    <row r="104" customFormat="false" ht="25.5" hidden="false" customHeight="false" outlineLevel="0" collapsed="false">
      <c r="A104" s="151" t="s">
        <v>535</v>
      </c>
      <c r="B104" s="151"/>
      <c r="C104" s="152" t="s">
        <v>440</v>
      </c>
      <c r="D104" s="153" t="n">
        <v>19815.33</v>
      </c>
      <c r="E104" s="164" t="n">
        <v>19815.33</v>
      </c>
    </row>
    <row r="105" s="163" customFormat="true" ht="63.75" hidden="false" customHeight="false" outlineLevel="0" collapsed="false">
      <c r="A105" s="151"/>
      <c r="B105" s="151" t="s">
        <v>297</v>
      </c>
      <c r="C105" s="152" t="s">
        <v>531</v>
      </c>
      <c r="D105" s="153" t="n">
        <v>16394.76</v>
      </c>
      <c r="E105" s="164" t="n">
        <v>16394.76</v>
      </c>
    </row>
    <row r="106" customFormat="false" ht="25.5" hidden="false" customHeight="false" outlineLevel="0" collapsed="false">
      <c r="A106" s="151"/>
      <c r="B106" s="151" t="s">
        <v>523</v>
      </c>
      <c r="C106" s="152" t="s">
        <v>524</v>
      </c>
      <c r="D106" s="153" t="n">
        <v>3298.17</v>
      </c>
      <c r="E106" s="164" t="n">
        <v>3298.17</v>
      </c>
    </row>
    <row r="107" customFormat="false" ht="12.75" hidden="false" customHeight="false" outlineLevel="0" collapsed="false">
      <c r="A107" s="151"/>
      <c r="B107" s="151" t="s">
        <v>509</v>
      </c>
      <c r="C107" s="152" t="s">
        <v>510</v>
      </c>
      <c r="D107" s="153" t="n">
        <v>122.4</v>
      </c>
      <c r="E107" s="164" t="n">
        <v>122.4</v>
      </c>
    </row>
    <row r="108" customFormat="false" ht="12.75" hidden="false" customHeight="false" outlineLevel="0" collapsed="false">
      <c r="A108" s="151" t="s">
        <v>536</v>
      </c>
      <c r="B108" s="151"/>
      <c r="C108" s="152" t="s">
        <v>508</v>
      </c>
      <c r="D108" s="153" t="n">
        <v>476.2</v>
      </c>
      <c r="E108" s="164" t="n">
        <v>476.2</v>
      </c>
    </row>
    <row r="109" customFormat="false" ht="63.75" hidden="false" customHeight="false" outlineLevel="0" collapsed="false">
      <c r="A109" s="151"/>
      <c r="B109" s="151" t="s">
        <v>297</v>
      </c>
      <c r="C109" s="152" t="s">
        <v>531</v>
      </c>
      <c r="D109" s="153" t="n">
        <v>472.2</v>
      </c>
      <c r="E109" s="164" t="n">
        <v>472.2</v>
      </c>
    </row>
    <row r="110" customFormat="false" ht="25.5" hidden="false" customHeight="false" outlineLevel="0" collapsed="false">
      <c r="A110" s="151"/>
      <c r="B110" s="151" t="s">
        <v>523</v>
      </c>
      <c r="C110" s="152" t="s">
        <v>524</v>
      </c>
      <c r="D110" s="153" t="n">
        <v>4</v>
      </c>
      <c r="E110" s="164" t="n">
        <v>4</v>
      </c>
    </row>
    <row r="111" customFormat="false" ht="12.75" hidden="false" customHeight="false" outlineLevel="0" collapsed="false">
      <c r="A111" s="151" t="s">
        <v>537</v>
      </c>
      <c r="B111" s="151"/>
      <c r="C111" s="152" t="s">
        <v>538</v>
      </c>
      <c r="D111" s="153" t="n">
        <v>1080228.31</v>
      </c>
      <c r="E111" s="164" t="n">
        <v>297210.69</v>
      </c>
    </row>
    <row r="112" customFormat="false" ht="51" hidden="false" customHeight="false" outlineLevel="0" collapsed="false">
      <c r="A112" s="151" t="s">
        <v>539</v>
      </c>
      <c r="B112" s="151"/>
      <c r="C112" s="152" t="s">
        <v>540</v>
      </c>
      <c r="D112" s="153" t="n">
        <v>1012047.43</v>
      </c>
      <c r="E112" s="164" t="n">
        <v>240110.69</v>
      </c>
    </row>
    <row r="113" customFormat="false" ht="76.5" hidden="false" customHeight="false" outlineLevel="0" collapsed="false">
      <c r="A113" s="151" t="s">
        <v>541</v>
      </c>
      <c r="B113" s="151"/>
      <c r="C113" s="154" t="s">
        <v>542</v>
      </c>
      <c r="D113" s="153" t="n">
        <v>1012047.43</v>
      </c>
      <c r="E113" s="164" t="n">
        <v>240110.69</v>
      </c>
    </row>
    <row r="114" customFormat="false" ht="25.5" hidden="false" customHeight="false" outlineLevel="0" collapsed="false">
      <c r="A114" s="151"/>
      <c r="B114" s="151" t="s">
        <v>543</v>
      </c>
      <c r="C114" s="152" t="s">
        <v>544</v>
      </c>
      <c r="D114" s="153" t="n">
        <v>1012047.43</v>
      </c>
      <c r="E114" s="164" t="n">
        <v>240110.69</v>
      </c>
    </row>
    <row r="115" customFormat="false" ht="25.5" hidden="false" customHeight="false" outlineLevel="0" collapsed="false">
      <c r="A115" s="151" t="s">
        <v>545</v>
      </c>
      <c r="B115" s="151"/>
      <c r="C115" s="152" t="s">
        <v>546</v>
      </c>
      <c r="D115" s="153" t="n">
        <v>66041.7</v>
      </c>
      <c r="E115" s="164" t="n">
        <v>57100</v>
      </c>
    </row>
    <row r="116" customFormat="false" ht="25.5" hidden="false" customHeight="false" outlineLevel="0" collapsed="false">
      <c r="A116" s="151" t="s">
        <v>547</v>
      </c>
      <c r="B116" s="151"/>
      <c r="C116" s="152" t="s">
        <v>548</v>
      </c>
      <c r="D116" s="153" t="n">
        <v>2950</v>
      </c>
      <c r="E116" s="164" t="n">
        <v>0</v>
      </c>
    </row>
    <row r="117" customFormat="false" ht="25.5" hidden="false" customHeight="false" outlineLevel="0" collapsed="false">
      <c r="A117" s="151"/>
      <c r="B117" s="151" t="s">
        <v>437</v>
      </c>
      <c r="C117" s="152" t="s">
        <v>438</v>
      </c>
      <c r="D117" s="153" t="n">
        <v>2950</v>
      </c>
      <c r="E117" s="164" t="n">
        <v>0</v>
      </c>
    </row>
    <row r="118" customFormat="false" ht="25.5" hidden="false" customHeight="false" outlineLevel="0" collapsed="false">
      <c r="A118" s="151" t="s">
        <v>549</v>
      </c>
      <c r="B118" s="151"/>
      <c r="C118" s="152" t="s">
        <v>550</v>
      </c>
      <c r="D118" s="153" t="n">
        <v>49401.45</v>
      </c>
      <c r="E118" s="164" t="n">
        <v>57100</v>
      </c>
    </row>
    <row r="119" customFormat="false" ht="25.5" hidden="false" customHeight="false" outlineLevel="0" collapsed="false">
      <c r="A119" s="151"/>
      <c r="B119" s="151" t="s">
        <v>523</v>
      </c>
      <c r="C119" s="152" t="s">
        <v>524</v>
      </c>
      <c r="D119" s="153" t="n">
        <v>49401.45</v>
      </c>
      <c r="E119" s="164" t="n">
        <v>57100</v>
      </c>
    </row>
    <row r="120" customFormat="false" ht="51" hidden="false" customHeight="false" outlineLevel="0" collapsed="false">
      <c r="A120" s="151" t="s">
        <v>551</v>
      </c>
      <c r="B120" s="151"/>
      <c r="C120" s="152" t="s">
        <v>552</v>
      </c>
      <c r="D120" s="153" t="n">
        <v>13690.26</v>
      </c>
      <c r="E120" s="164" t="n">
        <v>0</v>
      </c>
    </row>
    <row r="121" customFormat="false" ht="25.5" hidden="false" customHeight="false" outlineLevel="0" collapsed="false">
      <c r="A121" s="151"/>
      <c r="B121" s="151" t="s">
        <v>523</v>
      </c>
      <c r="C121" s="152" t="s">
        <v>524</v>
      </c>
      <c r="D121" s="153" t="n">
        <v>13690.26</v>
      </c>
      <c r="E121" s="164" t="n">
        <v>0</v>
      </c>
    </row>
    <row r="122" customFormat="false" ht="25.5" hidden="false" customHeight="false" outlineLevel="0" collapsed="false">
      <c r="A122" s="151" t="s">
        <v>557</v>
      </c>
      <c r="B122" s="151"/>
      <c r="C122" s="152" t="s">
        <v>558</v>
      </c>
      <c r="D122" s="153" t="n">
        <v>2139.17</v>
      </c>
      <c r="E122" s="164" t="n">
        <v>0</v>
      </c>
    </row>
    <row r="123" customFormat="false" ht="38.25" hidden="false" customHeight="false" outlineLevel="0" collapsed="false">
      <c r="A123" s="151" t="s">
        <v>559</v>
      </c>
      <c r="B123" s="151"/>
      <c r="C123" s="152" t="s">
        <v>560</v>
      </c>
      <c r="D123" s="153" t="n">
        <v>2139.17</v>
      </c>
      <c r="E123" s="164" t="n">
        <v>0</v>
      </c>
    </row>
    <row r="124" customFormat="false" ht="25.5" hidden="false" customHeight="false" outlineLevel="0" collapsed="false">
      <c r="A124" s="151"/>
      <c r="B124" s="151" t="s">
        <v>523</v>
      </c>
      <c r="C124" s="152" t="s">
        <v>524</v>
      </c>
      <c r="D124" s="153" t="n">
        <v>2139.17</v>
      </c>
      <c r="E124" s="164" t="n">
        <v>0</v>
      </c>
    </row>
    <row r="125" customFormat="false" ht="25.5" hidden="false" customHeight="false" outlineLevel="0" collapsed="false">
      <c r="A125" s="148" t="s">
        <v>561</v>
      </c>
      <c r="B125" s="148"/>
      <c r="C125" s="149" t="s">
        <v>562</v>
      </c>
      <c r="D125" s="150" t="n">
        <v>106247.9</v>
      </c>
      <c r="E125" s="162" t="n">
        <v>100984.74</v>
      </c>
    </row>
    <row r="126" customFormat="false" ht="25.5" hidden="false" customHeight="false" outlineLevel="0" collapsed="false">
      <c r="A126" s="151" t="s">
        <v>563</v>
      </c>
      <c r="B126" s="151"/>
      <c r="C126" s="152" t="s">
        <v>564</v>
      </c>
      <c r="D126" s="153" t="n">
        <v>85373.33</v>
      </c>
      <c r="E126" s="164" t="n">
        <v>85373.33</v>
      </c>
    </row>
    <row r="127" customFormat="false" ht="25.5" hidden="false" customHeight="false" outlineLevel="0" collapsed="false">
      <c r="A127" s="151" t="s">
        <v>565</v>
      </c>
      <c r="B127" s="151"/>
      <c r="C127" s="152" t="s">
        <v>440</v>
      </c>
      <c r="D127" s="153" t="n">
        <v>84688.28</v>
      </c>
      <c r="E127" s="164" t="n">
        <v>84688.28</v>
      </c>
    </row>
    <row r="128" customFormat="false" ht="25.5" hidden="false" customHeight="false" outlineLevel="0" collapsed="false">
      <c r="A128" s="151"/>
      <c r="B128" s="151" t="s">
        <v>437</v>
      </c>
      <c r="C128" s="152" t="s">
        <v>438</v>
      </c>
      <c r="D128" s="153" t="n">
        <v>84688.28</v>
      </c>
      <c r="E128" s="164" t="n">
        <v>84688.28</v>
      </c>
    </row>
    <row r="129" customFormat="false" ht="38.25" hidden="false" customHeight="false" outlineLevel="0" collapsed="false">
      <c r="A129" s="151" t="s">
        <v>566</v>
      </c>
      <c r="B129" s="151"/>
      <c r="C129" s="152" t="s">
        <v>442</v>
      </c>
      <c r="D129" s="153" t="n">
        <v>185.05</v>
      </c>
      <c r="E129" s="164" t="n">
        <v>185.05</v>
      </c>
    </row>
    <row r="130" customFormat="false" ht="25.5" hidden="false" customHeight="false" outlineLevel="0" collapsed="false">
      <c r="A130" s="151"/>
      <c r="B130" s="151" t="s">
        <v>437</v>
      </c>
      <c r="C130" s="152" t="s">
        <v>438</v>
      </c>
      <c r="D130" s="153" t="n">
        <v>185.05</v>
      </c>
      <c r="E130" s="164" t="n">
        <v>185.05</v>
      </c>
    </row>
    <row r="131" customFormat="false" ht="38.25" hidden="false" customHeight="false" outlineLevel="0" collapsed="false">
      <c r="A131" s="151" t="s">
        <v>567</v>
      </c>
      <c r="B131" s="151"/>
      <c r="C131" s="152" t="s">
        <v>568</v>
      </c>
      <c r="D131" s="153" t="n">
        <v>500</v>
      </c>
      <c r="E131" s="164" t="n">
        <v>500</v>
      </c>
    </row>
    <row r="132" customFormat="false" ht="25.5" hidden="false" customHeight="false" outlineLevel="0" collapsed="false">
      <c r="A132" s="151"/>
      <c r="B132" s="151" t="s">
        <v>437</v>
      </c>
      <c r="C132" s="152" t="s">
        <v>438</v>
      </c>
      <c r="D132" s="153" t="n">
        <v>500</v>
      </c>
      <c r="E132" s="164" t="n">
        <v>500</v>
      </c>
    </row>
    <row r="133" customFormat="false" ht="25.5" hidden="false" customHeight="false" outlineLevel="0" collapsed="false">
      <c r="A133" s="151" t="s">
        <v>571</v>
      </c>
      <c r="B133" s="151"/>
      <c r="C133" s="152" t="s">
        <v>572</v>
      </c>
      <c r="D133" s="153" t="n">
        <v>4815.36</v>
      </c>
      <c r="E133" s="164" t="n">
        <v>4815.36</v>
      </c>
    </row>
    <row r="134" s="163" customFormat="true" ht="25.5" hidden="false" customHeight="false" outlineLevel="0" collapsed="false">
      <c r="A134" s="151" t="s">
        <v>573</v>
      </c>
      <c r="B134" s="151"/>
      <c r="C134" s="152" t="s">
        <v>440</v>
      </c>
      <c r="D134" s="153" t="n">
        <v>4615.36</v>
      </c>
      <c r="E134" s="164" t="n">
        <v>4615.36</v>
      </c>
    </row>
    <row r="135" customFormat="false" ht="25.5" hidden="false" customHeight="false" outlineLevel="0" collapsed="false">
      <c r="A135" s="151"/>
      <c r="B135" s="151" t="s">
        <v>437</v>
      </c>
      <c r="C135" s="152" t="s">
        <v>438</v>
      </c>
      <c r="D135" s="153" t="n">
        <v>4615.36</v>
      </c>
      <c r="E135" s="164" t="n">
        <v>4615.36</v>
      </c>
    </row>
    <row r="136" customFormat="false" ht="12.75" hidden="false" customHeight="false" outlineLevel="0" collapsed="false">
      <c r="A136" s="151" t="s">
        <v>574</v>
      </c>
      <c r="B136" s="151"/>
      <c r="C136" s="152" t="s">
        <v>502</v>
      </c>
      <c r="D136" s="153" t="n">
        <v>200</v>
      </c>
      <c r="E136" s="164" t="n">
        <v>200</v>
      </c>
    </row>
    <row r="137" customFormat="false" ht="25.5" hidden="false" customHeight="false" outlineLevel="0" collapsed="false">
      <c r="A137" s="151"/>
      <c r="B137" s="151" t="s">
        <v>437</v>
      </c>
      <c r="C137" s="152" t="s">
        <v>438</v>
      </c>
      <c r="D137" s="153" t="n">
        <v>200</v>
      </c>
      <c r="E137" s="164" t="n">
        <v>200</v>
      </c>
    </row>
    <row r="138" customFormat="false" ht="25.5" hidden="false" customHeight="false" outlineLevel="0" collapsed="false">
      <c r="A138" s="151" t="s">
        <v>582</v>
      </c>
      <c r="B138" s="151"/>
      <c r="C138" s="152" t="s">
        <v>583</v>
      </c>
      <c r="D138" s="153" t="n">
        <v>1049</v>
      </c>
      <c r="E138" s="164" t="n">
        <v>1049</v>
      </c>
    </row>
    <row r="139" customFormat="false" ht="76.5" hidden="false" customHeight="false" outlineLevel="0" collapsed="false">
      <c r="A139" s="151" t="s">
        <v>584</v>
      </c>
      <c r="B139" s="151"/>
      <c r="C139" s="154" t="s">
        <v>517</v>
      </c>
      <c r="D139" s="153" t="n">
        <v>1000</v>
      </c>
      <c r="E139" s="164" t="n">
        <v>1000</v>
      </c>
    </row>
    <row r="140" customFormat="false" ht="25.5" hidden="false" customHeight="false" outlineLevel="0" collapsed="false">
      <c r="A140" s="151"/>
      <c r="B140" s="151" t="s">
        <v>437</v>
      </c>
      <c r="C140" s="152" t="s">
        <v>438</v>
      </c>
      <c r="D140" s="153" t="n">
        <v>1000</v>
      </c>
      <c r="E140" s="164" t="n">
        <v>1000</v>
      </c>
    </row>
    <row r="141" customFormat="false" ht="51" hidden="false" customHeight="false" outlineLevel="0" collapsed="false">
      <c r="A141" s="151" t="s">
        <v>585</v>
      </c>
      <c r="B141" s="151"/>
      <c r="C141" s="152" t="s">
        <v>519</v>
      </c>
      <c r="D141" s="153" t="n">
        <v>49</v>
      </c>
      <c r="E141" s="164" t="n">
        <v>49</v>
      </c>
    </row>
    <row r="142" customFormat="false" ht="25.5" hidden="false" customHeight="false" outlineLevel="0" collapsed="false">
      <c r="A142" s="151"/>
      <c r="B142" s="151" t="s">
        <v>437</v>
      </c>
      <c r="C142" s="152" t="s">
        <v>438</v>
      </c>
      <c r="D142" s="153" t="n">
        <v>49</v>
      </c>
      <c r="E142" s="164" t="n">
        <v>49</v>
      </c>
    </row>
    <row r="143" customFormat="false" ht="25.5" hidden="false" customHeight="false" outlineLevel="0" collapsed="false">
      <c r="A143" s="151" t="s">
        <v>586</v>
      </c>
      <c r="B143" s="151"/>
      <c r="C143" s="152" t="s">
        <v>528</v>
      </c>
      <c r="D143" s="153" t="n">
        <v>4716.05</v>
      </c>
      <c r="E143" s="164" t="n">
        <v>4716.05</v>
      </c>
    </row>
    <row r="144" customFormat="false" ht="25.5" hidden="false" customHeight="false" outlineLevel="0" collapsed="false">
      <c r="A144" s="151" t="s">
        <v>587</v>
      </c>
      <c r="B144" s="151"/>
      <c r="C144" s="152" t="s">
        <v>530</v>
      </c>
      <c r="D144" s="153" t="n">
        <v>4716.05</v>
      </c>
      <c r="E144" s="164" t="n">
        <v>4716.05</v>
      </c>
    </row>
    <row r="145" customFormat="false" ht="54.75" hidden="false" customHeight="true" outlineLevel="0" collapsed="false">
      <c r="A145" s="151"/>
      <c r="B145" s="151" t="s">
        <v>297</v>
      </c>
      <c r="C145" s="152" t="s">
        <v>531</v>
      </c>
      <c r="D145" s="153" t="n">
        <v>3794.63</v>
      </c>
      <c r="E145" s="164" t="n">
        <v>3794.63</v>
      </c>
    </row>
    <row r="146" customFormat="false" ht="25.5" hidden="false" customHeight="false" outlineLevel="0" collapsed="false">
      <c r="A146" s="151"/>
      <c r="B146" s="151" t="s">
        <v>523</v>
      </c>
      <c r="C146" s="152" t="s">
        <v>524</v>
      </c>
      <c r="D146" s="153" t="n">
        <v>921.42</v>
      </c>
      <c r="E146" s="164" t="n">
        <v>921.42</v>
      </c>
    </row>
    <row r="147" customFormat="false" ht="38.25" hidden="false" customHeight="false" outlineLevel="0" collapsed="false">
      <c r="A147" s="151" t="s">
        <v>588</v>
      </c>
      <c r="B147" s="151"/>
      <c r="C147" s="152" t="s">
        <v>589</v>
      </c>
      <c r="D147" s="153" t="n">
        <v>5031</v>
      </c>
      <c r="E147" s="164" t="n">
        <v>5031</v>
      </c>
    </row>
    <row r="148" customFormat="false" ht="25.5" hidden="false" customHeight="false" outlineLevel="0" collapsed="false">
      <c r="A148" s="151" t="s">
        <v>590</v>
      </c>
      <c r="B148" s="151"/>
      <c r="C148" s="152" t="s">
        <v>591</v>
      </c>
      <c r="D148" s="153" t="n">
        <v>5031</v>
      </c>
      <c r="E148" s="164" t="n">
        <v>5031</v>
      </c>
    </row>
    <row r="149" customFormat="false" ht="25.5" hidden="false" customHeight="false" outlineLevel="0" collapsed="false">
      <c r="A149" s="151"/>
      <c r="B149" s="151" t="s">
        <v>523</v>
      </c>
      <c r="C149" s="152" t="s">
        <v>524</v>
      </c>
      <c r="D149" s="153" t="n">
        <v>1558.9</v>
      </c>
      <c r="E149" s="164" t="n">
        <v>1558.9</v>
      </c>
    </row>
    <row r="150" customFormat="false" ht="25.5" hidden="false" customHeight="false" outlineLevel="0" collapsed="false">
      <c r="A150" s="151"/>
      <c r="B150" s="151" t="s">
        <v>437</v>
      </c>
      <c r="C150" s="152" t="s">
        <v>438</v>
      </c>
      <c r="D150" s="153" t="n">
        <v>3472.1</v>
      </c>
      <c r="E150" s="164" t="n">
        <v>3472.1</v>
      </c>
    </row>
    <row r="151" customFormat="false" ht="25.5" hidden="false" customHeight="false" outlineLevel="0" collapsed="false">
      <c r="A151" s="151" t="s">
        <v>1090</v>
      </c>
      <c r="B151" s="151"/>
      <c r="C151" s="152" t="s">
        <v>1091</v>
      </c>
      <c r="D151" s="153" t="n">
        <v>5263.16</v>
      </c>
      <c r="E151" s="164" t="n">
        <v>0</v>
      </c>
    </row>
    <row r="152" customFormat="false" ht="12.75" hidden="false" customHeight="false" outlineLevel="0" collapsed="false">
      <c r="A152" s="151" t="s">
        <v>1092</v>
      </c>
      <c r="B152" s="151"/>
      <c r="C152" s="152" t="s">
        <v>1093</v>
      </c>
      <c r="D152" s="153" t="n">
        <v>5263.16</v>
      </c>
      <c r="E152" s="164" t="n">
        <v>0</v>
      </c>
    </row>
    <row r="153" customFormat="false" ht="25.5" hidden="false" customHeight="false" outlineLevel="0" collapsed="false">
      <c r="A153" s="151"/>
      <c r="B153" s="151" t="s">
        <v>437</v>
      </c>
      <c r="C153" s="152" t="s">
        <v>438</v>
      </c>
      <c r="D153" s="153" t="n">
        <v>5263.16</v>
      </c>
      <c r="E153" s="164" t="n">
        <v>0</v>
      </c>
    </row>
    <row r="154" customFormat="false" ht="38.25" hidden="false" customHeight="false" outlineLevel="0" collapsed="false">
      <c r="A154" s="148" t="s">
        <v>592</v>
      </c>
      <c r="B154" s="148"/>
      <c r="C154" s="149" t="s">
        <v>593</v>
      </c>
      <c r="D154" s="150" t="n">
        <v>455727.2</v>
      </c>
      <c r="E154" s="162" t="n">
        <v>464627.9</v>
      </c>
    </row>
    <row r="155" customFormat="false" ht="25.5" hidden="false" customHeight="false" outlineLevel="0" collapsed="false">
      <c r="A155" s="151" t="s">
        <v>594</v>
      </c>
      <c r="B155" s="151"/>
      <c r="C155" s="152" t="s">
        <v>595</v>
      </c>
      <c r="D155" s="153" t="n">
        <v>406133.8</v>
      </c>
      <c r="E155" s="164" t="n">
        <v>415034.5</v>
      </c>
    </row>
    <row r="156" customFormat="false" ht="38.25" hidden="false" customHeight="false" outlineLevel="0" collapsed="false">
      <c r="A156" s="151" t="s">
        <v>596</v>
      </c>
      <c r="B156" s="151"/>
      <c r="C156" s="152" t="s">
        <v>597</v>
      </c>
      <c r="D156" s="153" t="n">
        <v>306133.8</v>
      </c>
      <c r="E156" s="164" t="n">
        <v>315034.5</v>
      </c>
    </row>
    <row r="157" customFormat="false" ht="25.5" hidden="false" customHeight="false" outlineLevel="0" collapsed="false">
      <c r="A157" s="151" t="s">
        <v>598</v>
      </c>
      <c r="B157" s="151"/>
      <c r="C157" s="152" t="s">
        <v>599</v>
      </c>
      <c r="D157" s="153" t="n">
        <v>195427.02</v>
      </c>
      <c r="E157" s="164" t="n">
        <v>201934.16</v>
      </c>
    </row>
    <row r="158" customFormat="false" ht="25.5" hidden="false" customHeight="false" outlineLevel="0" collapsed="false">
      <c r="A158" s="151"/>
      <c r="B158" s="151" t="s">
        <v>523</v>
      </c>
      <c r="C158" s="152" t="s">
        <v>524</v>
      </c>
      <c r="D158" s="153" t="n">
        <v>195427.02</v>
      </c>
      <c r="E158" s="164" t="n">
        <v>201934.16</v>
      </c>
    </row>
    <row r="159" customFormat="false" ht="51" hidden="false" customHeight="false" outlineLevel="0" collapsed="false">
      <c r="A159" s="151" t="s">
        <v>600</v>
      </c>
      <c r="B159" s="151"/>
      <c r="C159" s="152" t="s">
        <v>601</v>
      </c>
      <c r="D159" s="153" t="n">
        <v>110706.78</v>
      </c>
      <c r="E159" s="164" t="n">
        <v>113100.34</v>
      </c>
    </row>
    <row r="160" customFormat="false" ht="25.5" hidden="false" customHeight="false" outlineLevel="0" collapsed="false">
      <c r="A160" s="151"/>
      <c r="B160" s="151" t="s">
        <v>523</v>
      </c>
      <c r="C160" s="152" t="s">
        <v>524</v>
      </c>
      <c r="D160" s="153" t="n">
        <v>110706.78</v>
      </c>
      <c r="E160" s="164" t="n">
        <v>113100.34</v>
      </c>
    </row>
    <row r="161" customFormat="false" ht="76.5" hidden="false" customHeight="false" outlineLevel="0" collapsed="false">
      <c r="A161" s="151" t="s">
        <v>602</v>
      </c>
      <c r="B161" s="151"/>
      <c r="C161" s="154" t="s">
        <v>603</v>
      </c>
      <c r="D161" s="153" t="n">
        <v>100000</v>
      </c>
      <c r="E161" s="164" t="n">
        <v>100000</v>
      </c>
    </row>
    <row r="162" customFormat="false" ht="51" hidden="false" customHeight="false" outlineLevel="0" collapsed="false">
      <c r="A162" s="151" t="s">
        <v>604</v>
      </c>
      <c r="B162" s="151"/>
      <c r="C162" s="152" t="s">
        <v>605</v>
      </c>
      <c r="D162" s="153" t="n">
        <v>100000</v>
      </c>
      <c r="E162" s="164" t="n">
        <v>100000</v>
      </c>
    </row>
    <row r="163" customFormat="false" ht="25.5" hidden="false" customHeight="false" outlineLevel="0" collapsed="false">
      <c r="A163" s="151"/>
      <c r="B163" s="151" t="s">
        <v>523</v>
      </c>
      <c r="C163" s="152" t="s">
        <v>524</v>
      </c>
      <c r="D163" s="153" t="n">
        <v>100000</v>
      </c>
      <c r="E163" s="164" t="n">
        <v>100000</v>
      </c>
    </row>
    <row r="164" customFormat="false" ht="12.75" hidden="false" customHeight="false" outlineLevel="0" collapsed="false">
      <c r="A164" s="151" t="s">
        <v>606</v>
      </c>
      <c r="B164" s="151"/>
      <c r="C164" s="152" t="s">
        <v>607</v>
      </c>
      <c r="D164" s="153" t="n">
        <v>49593.4</v>
      </c>
      <c r="E164" s="164" t="n">
        <v>49593.4</v>
      </c>
    </row>
    <row r="165" s="163" customFormat="true" ht="12.75" hidden="false" customHeight="false" outlineLevel="0" collapsed="false">
      <c r="A165" s="151" t="s">
        <v>608</v>
      </c>
      <c r="B165" s="151"/>
      <c r="C165" s="152" t="s">
        <v>609</v>
      </c>
      <c r="D165" s="153" t="n">
        <v>5959.62</v>
      </c>
      <c r="E165" s="164" t="n">
        <v>5959.62</v>
      </c>
    </row>
    <row r="166" customFormat="false" ht="25.5" hidden="false" customHeight="false" outlineLevel="0" collapsed="false">
      <c r="A166" s="151" t="s">
        <v>610</v>
      </c>
      <c r="B166" s="151"/>
      <c r="C166" s="152" t="s">
        <v>440</v>
      </c>
      <c r="D166" s="153" t="n">
        <v>3631.4</v>
      </c>
      <c r="E166" s="164" t="n">
        <v>3631.4</v>
      </c>
    </row>
    <row r="167" customFormat="false" ht="25.5" hidden="false" customHeight="false" outlineLevel="0" collapsed="false">
      <c r="A167" s="151"/>
      <c r="B167" s="151" t="s">
        <v>437</v>
      </c>
      <c r="C167" s="152" t="s">
        <v>438</v>
      </c>
      <c r="D167" s="153" t="n">
        <v>3631.4</v>
      </c>
      <c r="E167" s="164" t="n">
        <v>3631.4</v>
      </c>
    </row>
    <row r="168" customFormat="false" ht="25.5" hidden="false" customHeight="false" outlineLevel="0" collapsed="false">
      <c r="A168" s="151" t="s">
        <v>611</v>
      </c>
      <c r="B168" s="151"/>
      <c r="C168" s="152" t="s">
        <v>612</v>
      </c>
      <c r="D168" s="153" t="n">
        <v>853.9</v>
      </c>
      <c r="E168" s="164" t="n">
        <v>853.9</v>
      </c>
    </row>
    <row r="169" customFormat="false" ht="25.5" hidden="false" customHeight="false" outlineLevel="0" collapsed="false">
      <c r="A169" s="151"/>
      <c r="B169" s="151" t="s">
        <v>523</v>
      </c>
      <c r="C169" s="152" t="s">
        <v>524</v>
      </c>
      <c r="D169" s="153" t="n">
        <v>853.9</v>
      </c>
      <c r="E169" s="164" t="n">
        <v>853.9</v>
      </c>
    </row>
    <row r="170" customFormat="false" ht="25.5" hidden="false" customHeight="false" outlineLevel="0" collapsed="false">
      <c r="A170" s="151" t="s">
        <v>613</v>
      </c>
      <c r="B170" s="151"/>
      <c r="C170" s="152" t="s">
        <v>614</v>
      </c>
      <c r="D170" s="153" t="n">
        <v>1474.32</v>
      </c>
      <c r="E170" s="164" t="n">
        <v>1474.32</v>
      </c>
    </row>
    <row r="171" customFormat="false" ht="25.5" hidden="false" customHeight="false" outlineLevel="0" collapsed="false">
      <c r="A171" s="151"/>
      <c r="B171" s="151" t="s">
        <v>437</v>
      </c>
      <c r="C171" s="152" t="s">
        <v>438</v>
      </c>
      <c r="D171" s="153" t="n">
        <v>1474.32</v>
      </c>
      <c r="E171" s="164" t="n">
        <v>1474.32</v>
      </c>
    </row>
    <row r="172" customFormat="false" ht="25.5" hidden="false" customHeight="false" outlineLevel="0" collapsed="false">
      <c r="A172" s="151" t="s">
        <v>619</v>
      </c>
      <c r="B172" s="151"/>
      <c r="C172" s="152" t="s">
        <v>620</v>
      </c>
      <c r="D172" s="153" t="n">
        <v>43633.78</v>
      </c>
      <c r="E172" s="164" t="n">
        <v>43633.78</v>
      </c>
    </row>
    <row r="173" customFormat="false" ht="25.5" hidden="false" customHeight="false" outlineLevel="0" collapsed="false">
      <c r="A173" s="151" t="s">
        <v>621</v>
      </c>
      <c r="B173" s="151"/>
      <c r="C173" s="152" t="s">
        <v>622</v>
      </c>
      <c r="D173" s="153" t="n">
        <v>43633.78</v>
      </c>
      <c r="E173" s="164" t="n">
        <v>43633.78</v>
      </c>
    </row>
    <row r="174" customFormat="false" ht="25.5" hidden="false" customHeight="false" outlineLevel="0" collapsed="false">
      <c r="A174" s="151"/>
      <c r="B174" s="151" t="s">
        <v>523</v>
      </c>
      <c r="C174" s="152" t="s">
        <v>524</v>
      </c>
      <c r="D174" s="153" t="n">
        <v>43633.78</v>
      </c>
      <c r="E174" s="164" t="n">
        <v>43633.78</v>
      </c>
    </row>
    <row r="175" customFormat="false" ht="38.25" hidden="false" customHeight="false" outlineLevel="0" collapsed="false">
      <c r="A175" s="148" t="s">
        <v>623</v>
      </c>
      <c r="B175" s="148"/>
      <c r="C175" s="149" t="s">
        <v>624</v>
      </c>
      <c r="D175" s="150" t="n">
        <v>1992.4</v>
      </c>
      <c r="E175" s="162" t="n">
        <v>1992.4</v>
      </c>
    </row>
    <row r="176" customFormat="false" ht="38.25" hidden="false" customHeight="false" outlineLevel="0" collapsed="false">
      <c r="A176" s="151" t="s">
        <v>625</v>
      </c>
      <c r="B176" s="151"/>
      <c r="C176" s="152" t="s">
        <v>626</v>
      </c>
      <c r="D176" s="153" t="n">
        <v>1626.6</v>
      </c>
      <c r="E176" s="164" t="n">
        <v>1626.6</v>
      </c>
    </row>
    <row r="177" customFormat="false" ht="25.5" hidden="false" customHeight="false" outlineLevel="0" collapsed="false">
      <c r="A177" s="151" t="s">
        <v>627</v>
      </c>
      <c r="B177" s="151"/>
      <c r="C177" s="152" t="s">
        <v>628</v>
      </c>
      <c r="D177" s="153" t="n">
        <v>25.2</v>
      </c>
      <c r="E177" s="164" t="n">
        <v>25.2</v>
      </c>
    </row>
    <row r="178" customFormat="false" ht="12.75" hidden="false" customHeight="false" outlineLevel="0" collapsed="false">
      <c r="A178" s="151" t="s">
        <v>629</v>
      </c>
      <c r="B178" s="151"/>
      <c r="C178" s="152" t="s">
        <v>502</v>
      </c>
      <c r="D178" s="153" t="n">
        <v>25.2</v>
      </c>
      <c r="E178" s="164" t="n">
        <v>25.2</v>
      </c>
    </row>
    <row r="179" customFormat="false" ht="25.5" hidden="false" customHeight="false" outlineLevel="0" collapsed="false">
      <c r="A179" s="151"/>
      <c r="B179" s="151" t="s">
        <v>437</v>
      </c>
      <c r="C179" s="152" t="s">
        <v>438</v>
      </c>
      <c r="D179" s="153" t="n">
        <v>25.2</v>
      </c>
      <c r="E179" s="164" t="n">
        <v>25.2</v>
      </c>
    </row>
    <row r="180" customFormat="false" ht="25.5" hidden="false" customHeight="false" outlineLevel="0" collapsed="false">
      <c r="A180" s="151" t="s">
        <v>630</v>
      </c>
      <c r="B180" s="151"/>
      <c r="C180" s="152" t="s">
        <v>631</v>
      </c>
      <c r="D180" s="153" t="n">
        <v>814.5</v>
      </c>
      <c r="E180" s="164" t="n">
        <v>814.5</v>
      </c>
    </row>
    <row r="181" customFormat="false" ht="25.5" hidden="false" customHeight="false" outlineLevel="0" collapsed="false">
      <c r="A181" s="151" t="s">
        <v>632</v>
      </c>
      <c r="B181" s="151"/>
      <c r="C181" s="152" t="s">
        <v>633</v>
      </c>
      <c r="D181" s="153" t="n">
        <v>814.5</v>
      </c>
      <c r="E181" s="164" t="n">
        <v>814.5</v>
      </c>
    </row>
    <row r="182" customFormat="false" ht="25.5" hidden="false" customHeight="false" outlineLevel="0" collapsed="false">
      <c r="A182" s="151"/>
      <c r="B182" s="151" t="s">
        <v>437</v>
      </c>
      <c r="C182" s="152" t="s">
        <v>438</v>
      </c>
      <c r="D182" s="153" t="n">
        <v>324.2</v>
      </c>
      <c r="E182" s="164" t="n">
        <v>324.2</v>
      </c>
    </row>
    <row r="183" s="163" customFormat="true" ht="12.75" hidden="false" customHeight="false" outlineLevel="0" collapsed="false">
      <c r="A183" s="151"/>
      <c r="B183" s="151" t="s">
        <v>509</v>
      </c>
      <c r="C183" s="152" t="s">
        <v>510</v>
      </c>
      <c r="D183" s="153" t="n">
        <v>490.3</v>
      </c>
      <c r="E183" s="164" t="n">
        <v>490.3</v>
      </c>
    </row>
    <row r="184" customFormat="false" ht="25.5" hidden="false" customHeight="false" outlineLevel="0" collapsed="false">
      <c r="A184" s="151" t="s">
        <v>634</v>
      </c>
      <c r="B184" s="151"/>
      <c r="C184" s="152" t="s">
        <v>635</v>
      </c>
      <c r="D184" s="153" t="n">
        <v>594.4</v>
      </c>
      <c r="E184" s="164" t="n">
        <v>594.4</v>
      </c>
    </row>
    <row r="185" customFormat="false" ht="38.25" hidden="false" customHeight="false" outlineLevel="0" collapsed="false">
      <c r="A185" s="151" t="s">
        <v>636</v>
      </c>
      <c r="B185" s="151"/>
      <c r="C185" s="152" t="s">
        <v>637</v>
      </c>
      <c r="D185" s="153" t="n">
        <v>594.4</v>
      </c>
      <c r="E185" s="164" t="n">
        <v>594.4</v>
      </c>
    </row>
    <row r="186" customFormat="false" ht="25.5" hidden="false" customHeight="false" outlineLevel="0" collapsed="false">
      <c r="A186" s="151"/>
      <c r="B186" s="151" t="s">
        <v>437</v>
      </c>
      <c r="C186" s="152" t="s">
        <v>438</v>
      </c>
      <c r="D186" s="153" t="n">
        <v>594.4</v>
      </c>
      <c r="E186" s="164" t="n">
        <v>594.4</v>
      </c>
    </row>
    <row r="187" customFormat="false" ht="38.25" hidden="false" customHeight="false" outlineLevel="0" collapsed="false">
      <c r="A187" s="151" t="s">
        <v>638</v>
      </c>
      <c r="B187" s="151"/>
      <c r="C187" s="152" t="s">
        <v>639</v>
      </c>
      <c r="D187" s="153" t="n">
        <v>163.2</v>
      </c>
      <c r="E187" s="164" t="n">
        <v>163.2</v>
      </c>
    </row>
    <row r="188" customFormat="false" ht="25.5" hidden="false" customHeight="false" outlineLevel="0" collapsed="false">
      <c r="A188" s="151" t="s">
        <v>640</v>
      </c>
      <c r="B188" s="151"/>
      <c r="C188" s="152" t="s">
        <v>440</v>
      </c>
      <c r="D188" s="153" t="n">
        <v>18</v>
      </c>
      <c r="E188" s="164" t="n">
        <v>18</v>
      </c>
    </row>
    <row r="189" customFormat="false" ht="63.75" hidden="false" customHeight="false" outlineLevel="0" collapsed="false">
      <c r="A189" s="151"/>
      <c r="B189" s="151" t="s">
        <v>297</v>
      </c>
      <c r="C189" s="152" t="s">
        <v>531</v>
      </c>
      <c r="D189" s="153" t="n">
        <v>18</v>
      </c>
      <c r="E189" s="164" t="n">
        <v>18</v>
      </c>
    </row>
    <row r="190" customFormat="false" ht="38.25" hidden="false" customHeight="false" outlineLevel="0" collapsed="false">
      <c r="A190" s="151" t="s">
        <v>641</v>
      </c>
      <c r="B190" s="151"/>
      <c r="C190" s="152" t="s">
        <v>642</v>
      </c>
      <c r="D190" s="153" t="n">
        <v>145.2</v>
      </c>
      <c r="E190" s="164" t="n">
        <v>145.2</v>
      </c>
    </row>
    <row r="191" customFormat="false" ht="25.5" hidden="false" customHeight="false" outlineLevel="0" collapsed="false">
      <c r="A191" s="151"/>
      <c r="B191" s="151" t="s">
        <v>523</v>
      </c>
      <c r="C191" s="152" t="s">
        <v>524</v>
      </c>
      <c r="D191" s="153" t="n">
        <v>145.2</v>
      </c>
      <c r="E191" s="164" t="n">
        <v>145.2</v>
      </c>
    </row>
    <row r="192" customFormat="false" ht="25.5" hidden="false" customHeight="false" outlineLevel="0" collapsed="false">
      <c r="A192" s="151" t="s">
        <v>643</v>
      </c>
      <c r="B192" s="151"/>
      <c r="C192" s="152" t="s">
        <v>644</v>
      </c>
      <c r="D192" s="153" t="n">
        <v>29.3</v>
      </c>
      <c r="E192" s="164" t="n">
        <v>29.3</v>
      </c>
    </row>
    <row r="193" customFormat="false" ht="25.5" hidden="false" customHeight="false" outlineLevel="0" collapsed="false">
      <c r="A193" s="151" t="s">
        <v>645</v>
      </c>
      <c r="B193" s="151"/>
      <c r="C193" s="152" t="s">
        <v>646</v>
      </c>
      <c r="D193" s="153" t="n">
        <v>29.3</v>
      </c>
      <c r="E193" s="164" t="n">
        <v>29.3</v>
      </c>
    </row>
    <row r="194" customFormat="false" ht="25.5" hidden="false" customHeight="false" outlineLevel="0" collapsed="false">
      <c r="A194" s="151"/>
      <c r="B194" s="151" t="s">
        <v>523</v>
      </c>
      <c r="C194" s="152" t="s">
        <v>524</v>
      </c>
      <c r="D194" s="153" t="n">
        <v>29.3</v>
      </c>
      <c r="E194" s="164" t="n">
        <v>29.3</v>
      </c>
    </row>
    <row r="195" customFormat="false" ht="25.5" hidden="false" customHeight="false" outlineLevel="0" collapsed="false">
      <c r="A195" s="151" t="s">
        <v>647</v>
      </c>
      <c r="B195" s="151"/>
      <c r="C195" s="152" t="s">
        <v>648</v>
      </c>
      <c r="D195" s="153" t="n">
        <v>365.8</v>
      </c>
      <c r="E195" s="164" t="n">
        <v>365.8</v>
      </c>
    </row>
    <row r="196" customFormat="false" ht="25.5" hidden="false" customHeight="false" outlineLevel="0" collapsed="false">
      <c r="A196" s="151" t="s">
        <v>649</v>
      </c>
      <c r="B196" s="151"/>
      <c r="C196" s="152" t="s">
        <v>650</v>
      </c>
      <c r="D196" s="153" t="n">
        <v>365.8</v>
      </c>
      <c r="E196" s="164" t="n">
        <v>365.8</v>
      </c>
    </row>
    <row r="197" customFormat="false" ht="25.5" hidden="false" customHeight="false" outlineLevel="0" collapsed="false">
      <c r="A197" s="151" t="s">
        <v>651</v>
      </c>
      <c r="B197" s="151"/>
      <c r="C197" s="152" t="s">
        <v>530</v>
      </c>
      <c r="D197" s="153" t="n">
        <v>20</v>
      </c>
      <c r="E197" s="164" t="n">
        <v>20</v>
      </c>
    </row>
    <row r="198" customFormat="false" ht="63.75" hidden="false" customHeight="false" outlineLevel="0" collapsed="false">
      <c r="A198" s="151"/>
      <c r="B198" s="151" t="s">
        <v>297</v>
      </c>
      <c r="C198" s="152" t="s">
        <v>531</v>
      </c>
      <c r="D198" s="153" t="n">
        <v>20</v>
      </c>
      <c r="E198" s="164" t="n">
        <v>20</v>
      </c>
    </row>
    <row r="199" customFormat="false" ht="25.5" hidden="false" customHeight="false" outlineLevel="0" collapsed="false">
      <c r="A199" s="151" t="s">
        <v>652</v>
      </c>
      <c r="B199" s="151"/>
      <c r="C199" s="152" t="s">
        <v>653</v>
      </c>
      <c r="D199" s="153" t="n">
        <v>345.8</v>
      </c>
      <c r="E199" s="164" t="n">
        <v>345.8</v>
      </c>
    </row>
    <row r="200" customFormat="false" ht="25.5" hidden="false" customHeight="false" outlineLevel="0" collapsed="false">
      <c r="A200" s="151"/>
      <c r="B200" s="151" t="s">
        <v>523</v>
      </c>
      <c r="C200" s="152" t="s">
        <v>524</v>
      </c>
      <c r="D200" s="153" t="n">
        <v>151.3</v>
      </c>
      <c r="E200" s="164" t="n">
        <v>151.3</v>
      </c>
    </row>
    <row r="201" customFormat="false" ht="25.5" hidden="false" customHeight="false" outlineLevel="0" collapsed="false">
      <c r="A201" s="151"/>
      <c r="B201" s="151" t="s">
        <v>437</v>
      </c>
      <c r="C201" s="152" t="s">
        <v>438</v>
      </c>
      <c r="D201" s="153" t="n">
        <v>194.5</v>
      </c>
      <c r="E201" s="164" t="n">
        <v>194.5</v>
      </c>
    </row>
    <row r="202" customFormat="false" ht="25.5" hidden="false" customHeight="false" outlineLevel="0" collapsed="false">
      <c r="A202" s="148" t="s">
        <v>654</v>
      </c>
      <c r="B202" s="148"/>
      <c r="C202" s="149" t="s">
        <v>655</v>
      </c>
      <c r="D202" s="150" t="n">
        <v>295</v>
      </c>
      <c r="E202" s="162" t="n">
        <v>295</v>
      </c>
    </row>
    <row r="203" customFormat="false" ht="12.75" hidden="false" customHeight="false" outlineLevel="0" collapsed="false">
      <c r="A203" s="151" t="s">
        <v>656</v>
      </c>
      <c r="B203" s="151"/>
      <c r="C203" s="152" t="s">
        <v>657</v>
      </c>
      <c r="D203" s="153" t="n">
        <v>295</v>
      </c>
      <c r="E203" s="164" t="n">
        <v>295</v>
      </c>
    </row>
    <row r="204" customFormat="false" ht="25.5" hidden="false" customHeight="false" outlineLevel="0" collapsed="false">
      <c r="A204" s="151" t="s">
        <v>658</v>
      </c>
      <c r="B204" s="151"/>
      <c r="C204" s="152" t="s">
        <v>659</v>
      </c>
      <c r="D204" s="153" t="n">
        <v>295</v>
      </c>
      <c r="E204" s="164" t="n">
        <v>295</v>
      </c>
    </row>
    <row r="205" customFormat="false" ht="12.75" hidden="false" customHeight="false" outlineLevel="0" collapsed="false">
      <c r="A205" s="151" t="s">
        <v>660</v>
      </c>
      <c r="B205" s="151"/>
      <c r="C205" s="152" t="s">
        <v>502</v>
      </c>
      <c r="D205" s="153" t="n">
        <v>295</v>
      </c>
      <c r="E205" s="164" t="n">
        <v>295</v>
      </c>
    </row>
    <row r="206" customFormat="false" ht="25.5" hidden="false" customHeight="false" outlineLevel="0" collapsed="false">
      <c r="A206" s="151"/>
      <c r="B206" s="151" t="s">
        <v>523</v>
      </c>
      <c r="C206" s="152" t="s">
        <v>524</v>
      </c>
      <c r="D206" s="153" t="n">
        <v>295</v>
      </c>
      <c r="E206" s="164" t="n">
        <v>295</v>
      </c>
    </row>
    <row r="207" customFormat="false" ht="38.25" hidden="false" customHeight="false" outlineLevel="0" collapsed="false">
      <c r="A207" s="148" t="s">
        <v>667</v>
      </c>
      <c r="B207" s="148"/>
      <c r="C207" s="149" t="s">
        <v>668</v>
      </c>
      <c r="D207" s="150" t="n">
        <v>19513</v>
      </c>
      <c r="E207" s="162" t="n">
        <v>19513</v>
      </c>
    </row>
    <row r="208" customFormat="false" ht="38.25" hidden="false" customHeight="false" outlineLevel="0" collapsed="false">
      <c r="A208" s="151" t="s">
        <v>669</v>
      </c>
      <c r="B208" s="151"/>
      <c r="C208" s="152" t="s">
        <v>670</v>
      </c>
      <c r="D208" s="153" t="n">
        <v>1708.54</v>
      </c>
      <c r="E208" s="164" t="n">
        <v>1708.54</v>
      </c>
    </row>
    <row r="209" customFormat="false" ht="25.5" hidden="false" customHeight="false" outlineLevel="0" collapsed="false">
      <c r="A209" s="151" t="s">
        <v>671</v>
      </c>
      <c r="B209" s="151"/>
      <c r="C209" s="152" t="s">
        <v>672</v>
      </c>
      <c r="D209" s="153" t="n">
        <v>15</v>
      </c>
      <c r="E209" s="164" t="n">
        <v>15</v>
      </c>
    </row>
    <row r="210" customFormat="false" ht="25.5" hidden="false" customHeight="false" outlineLevel="0" collapsed="false">
      <c r="A210" s="151" t="s">
        <v>673</v>
      </c>
      <c r="B210" s="151"/>
      <c r="C210" s="152" t="s">
        <v>674</v>
      </c>
      <c r="D210" s="153" t="n">
        <v>15</v>
      </c>
      <c r="E210" s="164" t="n">
        <v>15</v>
      </c>
    </row>
    <row r="211" customFormat="false" ht="25.5" hidden="false" customHeight="false" outlineLevel="0" collapsed="false">
      <c r="A211" s="151"/>
      <c r="B211" s="151" t="s">
        <v>523</v>
      </c>
      <c r="C211" s="152" t="s">
        <v>524</v>
      </c>
      <c r="D211" s="153" t="n">
        <v>15</v>
      </c>
      <c r="E211" s="164" t="n">
        <v>15</v>
      </c>
    </row>
    <row r="212" customFormat="false" ht="25.5" hidden="false" customHeight="false" outlineLevel="0" collapsed="false">
      <c r="A212" s="151" t="s">
        <v>675</v>
      </c>
      <c r="B212" s="151"/>
      <c r="C212" s="152" t="s">
        <v>676</v>
      </c>
      <c r="D212" s="153" t="n">
        <v>1653</v>
      </c>
      <c r="E212" s="164" t="n">
        <v>1653</v>
      </c>
    </row>
    <row r="213" s="163" customFormat="true" ht="12.75" hidden="false" customHeight="false" outlineLevel="0" collapsed="false">
      <c r="A213" s="151" t="s">
        <v>677</v>
      </c>
      <c r="B213" s="151"/>
      <c r="C213" s="152" t="s">
        <v>678</v>
      </c>
      <c r="D213" s="153" t="n">
        <v>1653</v>
      </c>
      <c r="E213" s="164" t="n">
        <v>1653</v>
      </c>
    </row>
    <row r="214" customFormat="false" ht="25.5" hidden="false" customHeight="false" outlineLevel="0" collapsed="false">
      <c r="A214" s="151"/>
      <c r="B214" s="151" t="s">
        <v>523</v>
      </c>
      <c r="C214" s="152" t="s">
        <v>524</v>
      </c>
      <c r="D214" s="153" t="n">
        <v>473</v>
      </c>
      <c r="E214" s="164" t="n">
        <v>473</v>
      </c>
    </row>
    <row r="215" customFormat="false" ht="25.5" hidden="false" customHeight="false" outlineLevel="0" collapsed="false">
      <c r="A215" s="151"/>
      <c r="B215" s="151" t="s">
        <v>437</v>
      </c>
      <c r="C215" s="152" t="s">
        <v>438</v>
      </c>
      <c r="D215" s="153" t="n">
        <v>1180</v>
      </c>
      <c r="E215" s="164" t="n">
        <v>1180</v>
      </c>
    </row>
    <row r="216" customFormat="false" ht="51" hidden="false" customHeight="false" outlineLevel="0" collapsed="false">
      <c r="A216" s="151" t="s">
        <v>679</v>
      </c>
      <c r="B216" s="151"/>
      <c r="C216" s="152" t="s">
        <v>680</v>
      </c>
      <c r="D216" s="153" t="n">
        <v>40.54</v>
      </c>
      <c r="E216" s="164" t="n">
        <v>40.54</v>
      </c>
    </row>
    <row r="217" customFormat="false" ht="51" hidden="false" customHeight="false" outlineLevel="0" collapsed="false">
      <c r="A217" s="151" t="s">
        <v>681</v>
      </c>
      <c r="B217" s="151"/>
      <c r="C217" s="152" t="s">
        <v>682</v>
      </c>
      <c r="D217" s="153" t="n">
        <v>40.54</v>
      </c>
      <c r="E217" s="164" t="n">
        <v>40.54</v>
      </c>
    </row>
    <row r="218" customFormat="false" ht="25.5" hidden="false" customHeight="false" outlineLevel="0" collapsed="false">
      <c r="A218" s="151"/>
      <c r="B218" s="151" t="s">
        <v>523</v>
      </c>
      <c r="C218" s="152" t="s">
        <v>524</v>
      </c>
      <c r="D218" s="153" t="n">
        <v>40.54</v>
      </c>
      <c r="E218" s="164" t="n">
        <v>40.54</v>
      </c>
    </row>
    <row r="219" customFormat="false" ht="25.5" hidden="false" customHeight="false" outlineLevel="0" collapsed="false">
      <c r="A219" s="151" t="s">
        <v>683</v>
      </c>
      <c r="B219" s="151"/>
      <c r="C219" s="152" t="s">
        <v>684</v>
      </c>
      <c r="D219" s="153" t="n">
        <v>230</v>
      </c>
      <c r="E219" s="164" t="n">
        <v>230</v>
      </c>
    </row>
    <row r="220" customFormat="false" ht="38.25" hidden="false" customHeight="false" outlineLevel="0" collapsed="false">
      <c r="A220" s="151" t="s">
        <v>685</v>
      </c>
      <c r="B220" s="151"/>
      <c r="C220" s="152" t="s">
        <v>686</v>
      </c>
      <c r="D220" s="153" t="n">
        <v>230</v>
      </c>
      <c r="E220" s="164" t="n">
        <v>230</v>
      </c>
    </row>
    <row r="221" customFormat="false" ht="38.25" hidden="false" customHeight="false" outlineLevel="0" collapsed="false">
      <c r="A221" s="151" t="s">
        <v>687</v>
      </c>
      <c r="B221" s="151"/>
      <c r="C221" s="152" t="s">
        <v>688</v>
      </c>
      <c r="D221" s="153" t="n">
        <v>230</v>
      </c>
      <c r="E221" s="164" t="n">
        <v>230</v>
      </c>
    </row>
    <row r="222" s="163" customFormat="true" ht="25.5" hidden="false" customHeight="false" outlineLevel="0" collapsed="false">
      <c r="A222" s="151"/>
      <c r="B222" s="151" t="s">
        <v>523</v>
      </c>
      <c r="C222" s="152" t="s">
        <v>524</v>
      </c>
      <c r="D222" s="153" t="n">
        <v>10</v>
      </c>
      <c r="E222" s="164" t="n">
        <v>10</v>
      </c>
    </row>
    <row r="223" customFormat="false" ht="25.5" hidden="false" customHeight="false" outlineLevel="0" collapsed="false">
      <c r="A223" s="151"/>
      <c r="B223" s="151" t="s">
        <v>437</v>
      </c>
      <c r="C223" s="152" t="s">
        <v>438</v>
      </c>
      <c r="D223" s="153" t="n">
        <v>220</v>
      </c>
      <c r="E223" s="164" t="n">
        <v>220</v>
      </c>
    </row>
    <row r="224" customFormat="false" ht="63.75" hidden="false" customHeight="false" outlineLevel="0" collapsed="false">
      <c r="A224" s="151" t="s">
        <v>689</v>
      </c>
      <c r="B224" s="151"/>
      <c r="C224" s="152" t="s">
        <v>690</v>
      </c>
      <c r="D224" s="153" t="n">
        <v>310.6</v>
      </c>
      <c r="E224" s="164" t="n">
        <v>310.6</v>
      </c>
    </row>
    <row r="225" customFormat="false" ht="38.25" hidden="false" customHeight="false" outlineLevel="0" collapsed="false">
      <c r="A225" s="151" t="s">
        <v>691</v>
      </c>
      <c r="B225" s="151"/>
      <c r="C225" s="152" t="s">
        <v>692</v>
      </c>
      <c r="D225" s="153" t="n">
        <v>160</v>
      </c>
      <c r="E225" s="164" t="n">
        <v>160</v>
      </c>
    </row>
    <row r="226" customFormat="false" ht="38.25" hidden="false" customHeight="false" outlineLevel="0" collapsed="false">
      <c r="A226" s="151" t="s">
        <v>693</v>
      </c>
      <c r="B226" s="151"/>
      <c r="C226" s="152" t="s">
        <v>694</v>
      </c>
      <c r="D226" s="153" t="n">
        <v>160</v>
      </c>
      <c r="E226" s="164" t="n">
        <v>160</v>
      </c>
    </row>
    <row r="227" customFormat="false" ht="25.5" hidden="false" customHeight="false" outlineLevel="0" collapsed="false">
      <c r="A227" s="151"/>
      <c r="B227" s="151" t="s">
        <v>523</v>
      </c>
      <c r="C227" s="152" t="s">
        <v>524</v>
      </c>
      <c r="D227" s="153" t="n">
        <v>120</v>
      </c>
      <c r="E227" s="164" t="n">
        <v>120</v>
      </c>
    </row>
    <row r="228" customFormat="false" ht="25.5" hidden="false" customHeight="false" outlineLevel="0" collapsed="false">
      <c r="A228" s="151"/>
      <c r="B228" s="151" t="s">
        <v>437</v>
      </c>
      <c r="C228" s="152" t="s">
        <v>438</v>
      </c>
      <c r="D228" s="153" t="n">
        <v>40</v>
      </c>
      <c r="E228" s="164" t="n">
        <v>40</v>
      </c>
    </row>
    <row r="229" customFormat="false" ht="25.5" hidden="false" customHeight="false" outlineLevel="0" collapsed="false">
      <c r="A229" s="151" t="s">
        <v>695</v>
      </c>
      <c r="B229" s="151"/>
      <c r="C229" s="152" t="s">
        <v>696</v>
      </c>
      <c r="D229" s="153" t="n">
        <v>80</v>
      </c>
      <c r="E229" s="164" t="n">
        <v>80</v>
      </c>
    </row>
    <row r="230" customFormat="false" ht="25.5" hidden="false" customHeight="false" outlineLevel="0" collapsed="false">
      <c r="A230" s="151" t="s">
        <v>697</v>
      </c>
      <c r="B230" s="151"/>
      <c r="C230" s="152" t="s">
        <v>698</v>
      </c>
      <c r="D230" s="153" t="n">
        <v>80</v>
      </c>
      <c r="E230" s="164" t="n">
        <v>80</v>
      </c>
    </row>
    <row r="231" customFormat="false" ht="25.5" hidden="false" customHeight="false" outlineLevel="0" collapsed="false">
      <c r="A231" s="151"/>
      <c r="B231" s="151" t="s">
        <v>523</v>
      </c>
      <c r="C231" s="152" t="s">
        <v>524</v>
      </c>
      <c r="D231" s="153" t="n">
        <v>30</v>
      </c>
      <c r="E231" s="164" t="n">
        <v>30</v>
      </c>
    </row>
    <row r="232" customFormat="false" ht="12.75" hidden="false" customHeight="false" outlineLevel="0" collapsed="false">
      <c r="A232" s="151"/>
      <c r="B232" s="151" t="s">
        <v>458</v>
      </c>
      <c r="C232" s="152" t="s">
        <v>459</v>
      </c>
      <c r="D232" s="153" t="n">
        <v>50</v>
      </c>
      <c r="E232" s="164" t="n">
        <v>50</v>
      </c>
    </row>
    <row r="233" customFormat="false" ht="25.5" hidden="false" customHeight="false" outlineLevel="0" collapsed="false">
      <c r="A233" s="151" t="s">
        <v>699</v>
      </c>
      <c r="B233" s="151"/>
      <c r="C233" s="152" t="s">
        <v>700</v>
      </c>
      <c r="D233" s="153" t="n">
        <v>70.6</v>
      </c>
      <c r="E233" s="164" t="n">
        <v>70.6</v>
      </c>
    </row>
    <row r="234" customFormat="false" ht="25.5" hidden="false" customHeight="false" outlineLevel="0" collapsed="false">
      <c r="A234" s="151" t="s">
        <v>701</v>
      </c>
      <c r="B234" s="151"/>
      <c r="C234" s="152" t="s">
        <v>702</v>
      </c>
      <c r="D234" s="153" t="n">
        <v>70.6</v>
      </c>
      <c r="E234" s="164" t="n">
        <v>70.6</v>
      </c>
    </row>
    <row r="235" customFormat="false" ht="25.5" hidden="false" customHeight="false" outlineLevel="0" collapsed="false">
      <c r="A235" s="151"/>
      <c r="B235" s="151" t="s">
        <v>523</v>
      </c>
      <c r="C235" s="152" t="s">
        <v>524</v>
      </c>
      <c r="D235" s="153" t="n">
        <v>70.6</v>
      </c>
      <c r="E235" s="164" t="n">
        <v>70.6</v>
      </c>
    </row>
    <row r="236" customFormat="false" ht="25.5" hidden="false" customHeight="false" outlineLevel="0" collapsed="false">
      <c r="A236" s="151" t="s">
        <v>707</v>
      </c>
      <c r="B236" s="151"/>
      <c r="C236" s="152" t="s">
        <v>708</v>
      </c>
      <c r="D236" s="153" t="n">
        <v>17263.86</v>
      </c>
      <c r="E236" s="164" t="n">
        <v>17263.86</v>
      </c>
    </row>
    <row r="237" customFormat="false" ht="25.5" hidden="false" customHeight="false" outlineLevel="0" collapsed="false">
      <c r="A237" s="151" t="s">
        <v>709</v>
      </c>
      <c r="B237" s="151"/>
      <c r="C237" s="152" t="s">
        <v>534</v>
      </c>
      <c r="D237" s="153" t="n">
        <v>17263.86</v>
      </c>
      <c r="E237" s="164" t="n">
        <v>17263.86</v>
      </c>
    </row>
    <row r="238" customFormat="false" ht="25.5" hidden="false" customHeight="false" outlineLevel="0" collapsed="false">
      <c r="A238" s="151" t="s">
        <v>710</v>
      </c>
      <c r="B238" s="151"/>
      <c r="C238" s="152" t="s">
        <v>440</v>
      </c>
      <c r="D238" s="153" t="n">
        <v>16625.26</v>
      </c>
      <c r="E238" s="164" t="n">
        <v>16625.26</v>
      </c>
    </row>
    <row r="239" customFormat="false" ht="63.75" hidden="false" customHeight="false" outlineLevel="0" collapsed="false">
      <c r="A239" s="151"/>
      <c r="B239" s="151" t="s">
        <v>297</v>
      </c>
      <c r="C239" s="152" t="s">
        <v>531</v>
      </c>
      <c r="D239" s="153" t="n">
        <v>14108.15</v>
      </c>
      <c r="E239" s="164" t="n">
        <v>14108.15</v>
      </c>
    </row>
    <row r="240" customFormat="false" ht="25.5" hidden="false" customHeight="false" outlineLevel="0" collapsed="false">
      <c r="A240" s="151"/>
      <c r="B240" s="151" t="s">
        <v>523</v>
      </c>
      <c r="C240" s="152" t="s">
        <v>524</v>
      </c>
      <c r="D240" s="153" t="n">
        <v>2444.66</v>
      </c>
      <c r="E240" s="164" t="n">
        <v>2444.66</v>
      </c>
    </row>
    <row r="241" customFormat="false" ht="12.75" hidden="false" customHeight="false" outlineLevel="0" collapsed="false">
      <c r="A241" s="151"/>
      <c r="B241" s="151" t="s">
        <v>509</v>
      </c>
      <c r="C241" s="152" t="s">
        <v>510</v>
      </c>
      <c r="D241" s="153" t="n">
        <v>72.45</v>
      </c>
      <c r="E241" s="164" t="n">
        <v>72.45</v>
      </c>
    </row>
    <row r="242" customFormat="false" ht="25.5" hidden="false" customHeight="false" outlineLevel="0" collapsed="false">
      <c r="A242" s="151" t="s">
        <v>711</v>
      </c>
      <c r="B242" s="151"/>
      <c r="C242" s="152" t="s">
        <v>712</v>
      </c>
      <c r="D242" s="153" t="n">
        <v>638.6</v>
      </c>
      <c r="E242" s="164" t="n">
        <v>638.6</v>
      </c>
    </row>
    <row r="243" customFormat="false" ht="63.75" hidden="false" customHeight="false" outlineLevel="0" collapsed="false">
      <c r="A243" s="151"/>
      <c r="B243" s="151" t="s">
        <v>297</v>
      </c>
      <c r="C243" s="152" t="s">
        <v>531</v>
      </c>
      <c r="D243" s="153" t="n">
        <v>621.7</v>
      </c>
      <c r="E243" s="164" t="n">
        <v>621.7</v>
      </c>
    </row>
    <row r="244" customFormat="false" ht="25.5" hidden="false" customHeight="false" outlineLevel="0" collapsed="false">
      <c r="A244" s="151"/>
      <c r="B244" s="151" t="s">
        <v>523</v>
      </c>
      <c r="C244" s="152" t="s">
        <v>524</v>
      </c>
      <c r="D244" s="153" t="n">
        <v>16.9</v>
      </c>
      <c r="E244" s="164" t="n">
        <v>16.9</v>
      </c>
    </row>
    <row r="245" customFormat="false" ht="38.25" hidden="false" customHeight="false" outlineLevel="0" collapsed="false">
      <c r="A245" s="148" t="s">
        <v>713</v>
      </c>
      <c r="B245" s="148"/>
      <c r="C245" s="149" t="s">
        <v>714</v>
      </c>
      <c r="D245" s="150" t="n">
        <v>26097.54</v>
      </c>
      <c r="E245" s="162" t="n">
        <v>22848.28</v>
      </c>
    </row>
    <row r="246" customFormat="false" ht="12.75" hidden="false" customHeight="false" outlineLevel="0" collapsed="false">
      <c r="A246" s="151" t="s">
        <v>715</v>
      </c>
      <c r="B246" s="151"/>
      <c r="C246" s="152" t="s">
        <v>716</v>
      </c>
      <c r="D246" s="153" t="n">
        <v>634.8</v>
      </c>
      <c r="E246" s="164" t="n">
        <v>634.8</v>
      </c>
    </row>
    <row r="247" customFormat="false" ht="51" hidden="false" customHeight="false" outlineLevel="0" collapsed="false">
      <c r="A247" s="151" t="s">
        <v>717</v>
      </c>
      <c r="B247" s="151"/>
      <c r="C247" s="152" t="s">
        <v>718</v>
      </c>
      <c r="D247" s="153" t="n">
        <v>634.8</v>
      </c>
      <c r="E247" s="164" t="n">
        <v>634.8</v>
      </c>
    </row>
    <row r="248" customFormat="false" ht="38.25" hidden="false" customHeight="false" outlineLevel="0" collapsed="false">
      <c r="A248" s="151" t="s">
        <v>719</v>
      </c>
      <c r="B248" s="151"/>
      <c r="C248" s="152" t="s">
        <v>720</v>
      </c>
      <c r="D248" s="153" t="n">
        <v>334.8</v>
      </c>
      <c r="E248" s="164" t="n">
        <v>334.8</v>
      </c>
    </row>
    <row r="249" customFormat="false" ht="12.75" hidden="false" customHeight="false" outlineLevel="0" collapsed="false">
      <c r="A249" s="151"/>
      <c r="B249" s="151" t="s">
        <v>509</v>
      </c>
      <c r="C249" s="152" t="s">
        <v>510</v>
      </c>
      <c r="D249" s="153" t="n">
        <v>334.8</v>
      </c>
      <c r="E249" s="164" t="n">
        <v>334.8</v>
      </c>
    </row>
    <row r="250" customFormat="false" ht="25.5" hidden="false" customHeight="false" outlineLevel="0" collapsed="false">
      <c r="A250" s="151" t="s">
        <v>721</v>
      </c>
      <c r="B250" s="151"/>
      <c r="C250" s="152" t="s">
        <v>722</v>
      </c>
      <c r="D250" s="153" t="n">
        <v>300</v>
      </c>
      <c r="E250" s="164" t="n">
        <v>300</v>
      </c>
    </row>
    <row r="251" customFormat="false" ht="12.75" hidden="false" customHeight="false" outlineLevel="0" collapsed="false">
      <c r="A251" s="151"/>
      <c r="B251" s="151" t="s">
        <v>509</v>
      </c>
      <c r="C251" s="152" t="s">
        <v>510</v>
      </c>
      <c r="D251" s="153" t="n">
        <v>300</v>
      </c>
      <c r="E251" s="164" t="n">
        <v>300</v>
      </c>
    </row>
    <row r="252" customFormat="false" ht="38.25" hidden="false" customHeight="false" outlineLevel="0" collapsed="false">
      <c r="A252" s="151" t="s">
        <v>723</v>
      </c>
      <c r="B252" s="151"/>
      <c r="C252" s="152" t="s">
        <v>724</v>
      </c>
      <c r="D252" s="153" t="n">
        <v>1159.4</v>
      </c>
      <c r="E252" s="164" t="n">
        <v>1159.4</v>
      </c>
    </row>
    <row r="253" customFormat="false" ht="25.5" hidden="false" customHeight="false" outlineLevel="0" collapsed="false">
      <c r="A253" s="151" t="s">
        <v>725</v>
      </c>
      <c r="B253" s="151"/>
      <c r="C253" s="152" t="s">
        <v>726</v>
      </c>
      <c r="D253" s="153" t="n">
        <v>1159.4</v>
      </c>
      <c r="E253" s="164" t="n">
        <v>1159.4</v>
      </c>
    </row>
    <row r="254" customFormat="false" ht="25.5" hidden="false" customHeight="false" outlineLevel="0" collapsed="false">
      <c r="A254" s="151" t="s">
        <v>727</v>
      </c>
      <c r="B254" s="151"/>
      <c r="C254" s="152" t="s">
        <v>728</v>
      </c>
      <c r="D254" s="153" t="n">
        <v>1159.4</v>
      </c>
      <c r="E254" s="164" t="n">
        <v>1159.4</v>
      </c>
    </row>
    <row r="255" customFormat="false" ht="12.75" hidden="false" customHeight="false" outlineLevel="0" collapsed="false">
      <c r="A255" s="151"/>
      <c r="B255" s="151" t="s">
        <v>509</v>
      </c>
      <c r="C255" s="152" t="s">
        <v>510</v>
      </c>
      <c r="D255" s="153" t="n">
        <v>1159.4</v>
      </c>
      <c r="E255" s="164" t="n">
        <v>1159.4</v>
      </c>
    </row>
    <row r="256" s="163" customFormat="true" ht="25.5" hidden="false" customHeight="false" outlineLevel="0" collapsed="false">
      <c r="A256" s="151" t="s">
        <v>729</v>
      </c>
      <c r="B256" s="151"/>
      <c r="C256" s="152" t="s">
        <v>708</v>
      </c>
      <c r="D256" s="153" t="n">
        <v>12548.91</v>
      </c>
      <c r="E256" s="164" t="n">
        <v>12548.51</v>
      </c>
    </row>
    <row r="257" customFormat="false" ht="25.5" hidden="false" customHeight="false" outlineLevel="0" collapsed="false">
      <c r="A257" s="151" t="s">
        <v>730</v>
      </c>
      <c r="B257" s="151"/>
      <c r="C257" s="152" t="s">
        <v>528</v>
      </c>
      <c r="D257" s="153" t="n">
        <v>12548.91</v>
      </c>
      <c r="E257" s="164" t="n">
        <v>12548.51</v>
      </c>
    </row>
    <row r="258" customFormat="false" ht="25.5" hidden="false" customHeight="false" outlineLevel="0" collapsed="false">
      <c r="A258" s="151" t="s">
        <v>731</v>
      </c>
      <c r="B258" s="151"/>
      <c r="C258" s="152" t="s">
        <v>530</v>
      </c>
      <c r="D258" s="153" t="n">
        <v>11753.41</v>
      </c>
      <c r="E258" s="164" t="n">
        <v>11753.01</v>
      </c>
    </row>
    <row r="259" customFormat="false" ht="63.75" hidden="false" customHeight="false" outlineLevel="0" collapsed="false">
      <c r="A259" s="151"/>
      <c r="B259" s="151" t="s">
        <v>297</v>
      </c>
      <c r="C259" s="152" t="s">
        <v>531</v>
      </c>
      <c r="D259" s="153" t="n">
        <v>10333.65</v>
      </c>
      <c r="E259" s="164" t="n">
        <v>10333.65</v>
      </c>
    </row>
    <row r="260" customFormat="false" ht="25.5" hidden="false" customHeight="false" outlineLevel="0" collapsed="false">
      <c r="A260" s="151"/>
      <c r="B260" s="151" t="s">
        <v>523</v>
      </c>
      <c r="C260" s="152" t="s">
        <v>524</v>
      </c>
      <c r="D260" s="153" t="n">
        <v>1401.86</v>
      </c>
      <c r="E260" s="164" t="n">
        <v>1401.86</v>
      </c>
    </row>
    <row r="261" customFormat="false" ht="12.75" hidden="false" customHeight="false" outlineLevel="0" collapsed="false">
      <c r="A261" s="151"/>
      <c r="B261" s="151" t="s">
        <v>509</v>
      </c>
      <c r="C261" s="152" t="s">
        <v>510</v>
      </c>
      <c r="D261" s="153" t="n">
        <v>17.9</v>
      </c>
      <c r="E261" s="164" t="n">
        <v>17.5</v>
      </c>
    </row>
    <row r="262" customFormat="false" ht="38.25" hidden="false" customHeight="false" outlineLevel="0" collapsed="false">
      <c r="A262" s="151" t="s">
        <v>732</v>
      </c>
      <c r="B262" s="151"/>
      <c r="C262" s="152" t="s">
        <v>733</v>
      </c>
      <c r="D262" s="153" t="n">
        <v>795.5</v>
      </c>
      <c r="E262" s="164" t="n">
        <v>795.5</v>
      </c>
    </row>
    <row r="263" customFormat="false" ht="63.75" hidden="false" customHeight="false" outlineLevel="0" collapsed="false">
      <c r="A263" s="151"/>
      <c r="B263" s="151" t="s">
        <v>297</v>
      </c>
      <c r="C263" s="152" t="s">
        <v>531</v>
      </c>
      <c r="D263" s="153" t="n">
        <v>772.6</v>
      </c>
      <c r="E263" s="164" t="n">
        <v>772.6</v>
      </c>
    </row>
    <row r="264" customFormat="false" ht="25.5" hidden="false" customHeight="false" outlineLevel="0" collapsed="false">
      <c r="A264" s="151"/>
      <c r="B264" s="151" t="s">
        <v>523</v>
      </c>
      <c r="C264" s="152" t="s">
        <v>524</v>
      </c>
      <c r="D264" s="153" t="n">
        <v>22.9</v>
      </c>
      <c r="E264" s="164" t="n">
        <v>22.9</v>
      </c>
    </row>
    <row r="265" customFormat="false" ht="25.5" hidden="false" customHeight="false" outlineLevel="0" collapsed="false">
      <c r="A265" s="151" t="s">
        <v>734</v>
      </c>
      <c r="B265" s="151"/>
      <c r="C265" s="152" t="s">
        <v>735</v>
      </c>
      <c r="D265" s="153" t="n">
        <v>11754.43</v>
      </c>
      <c r="E265" s="164" t="n">
        <v>8505.57</v>
      </c>
    </row>
    <row r="266" customFormat="false" ht="25.5" hidden="false" customHeight="false" outlineLevel="0" collapsed="false">
      <c r="A266" s="151" t="s">
        <v>736</v>
      </c>
      <c r="B266" s="151"/>
      <c r="C266" s="152" t="s">
        <v>737</v>
      </c>
      <c r="D266" s="153" t="n">
        <v>11754.43</v>
      </c>
      <c r="E266" s="164" t="n">
        <v>8505.57</v>
      </c>
    </row>
    <row r="267" customFormat="false" ht="38.25" hidden="false" customHeight="false" outlineLevel="0" collapsed="false">
      <c r="A267" s="151" t="s">
        <v>738</v>
      </c>
      <c r="B267" s="151"/>
      <c r="C267" s="152" t="s">
        <v>739</v>
      </c>
      <c r="D267" s="153" t="n">
        <v>11754.43</v>
      </c>
      <c r="E267" s="164" t="n">
        <v>8505.57</v>
      </c>
    </row>
    <row r="268" customFormat="false" ht="25.5" hidden="false" customHeight="false" outlineLevel="0" collapsed="false">
      <c r="A268" s="151"/>
      <c r="B268" s="151" t="s">
        <v>523</v>
      </c>
      <c r="C268" s="152" t="s">
        <v>524</v>
      </c>
      <c r="D268" s="153" t="n">
        <v>11754.43</v>
      </c>
      <c r="E268" s="164" t="n">
        <v>8505.57</v>
      </c>
    </row>
    <row r="269" customFormat="false" ht="38.25" hidden="false" customHeight="false" outlineLevel="0" collapsed="false">
      <c r="A269" s="148" t="s">
        <v>740</v>
      </c>
      <c r="B269" s="148"/>
      <c r="C269" s="149" t="s">
        <v>741</v>
      </c>
      <c r="D269" s="150" t="n">
        <v>63186.89</v>
      </c>
      <c r="E269" s="162" t="n">
        <v>83877.37</v>
      </c>
    </row>
    <row r="270" customFormat="false" ht="25.5" hidden="false" customHeight="false" outlineLevel="0" collapsed="false">
      <c r="A270" s="151" t="s">
        <v>742</v>
      </c>
      <c r="B270" s="151"/>
      <c r="C270" s="152" t="s">
        <v>743</v>
      </c>
      <c r="D270" s="153" t="n">
        <v>18548.07</v>
      </c>
      <c r="E270" s="164" t="n">
        <v>39473.37</v>
      </c>
    </row>
    <row r="271" customFormat="false" ht="51" hidden="false" customHeight="false" outlineLevel="0" collapsed="false">
      <c r="A271" s="151" t="s">
        <v>744</v>
      </c>
      <c r="B271" s="151"/>
      <c r="C271" s="152" t="s">
        <v>745</v>
      </c>
      <c r="D271" s="153" t="n">
        <v>1320</v>
      </c>
      <c r="E271" s="164" t="n">
        <v>1320</v>
      </c>
    </row>
    <row r="272" customFormat="false" ht="12.75" hidden="false" customHeight="false" outlineLevel="0" collapsed="false">
      <c r="A272" s="151" t="s">
        <v>746</v>
      </c>
      <c r="B272" s="151"/>
      <c r="C272" s="152" t="s">
        <v>747</v>
      </c>
      <c r="D272" s="153" t="n">
        <v>1320</v>
      </c>
      <c r="E272" s="164" t="n">
        <v>1320</v>
      </c>
    </row>
    <row r="273" customFormat="false" ht="25.5" hidden="false" customHeight="false" outlineLevel="0" collapsed="false">
      <c r="A273" s="151"/>
      <c r="B273" s="151" t="s">
        <v>523</v>
      </c>
      <c r="C273" s="152" t="s">
        <v>524</v>
      </c>
      <c r="D273" s="153" t="n">
        <v>1320</v>
      </c>
      <c r="E273" s="164" t="n">
        <v>1320</v>
      </c>
    </row>
    <row r="274" customFormat="false" ht="38.25" hidden="false" customHeight="false" outlineLevel="0" collapsed="false">
      <c r="A274" s="151" t="s">
        <v>748</v>
      </c>
      <c r="B274" s="151"/>
      <c r="C274" s="152" t="s">
        <v>749</v>
      </c>
      <c r="D274" s="153" t="n">
        <v>13001.5</v>
      </c>
      <c r="E274" s="164" t="n">
        <v>37648.37</v>
      </c>
    </row>
    <row r="275" customFormat="false" ht="12.75" hidden="false" customHeight="false" outlineLevel="0" collapsed="false">
      <c r="A275" s="151" t="s">
        <v>750</v>
      </c>
      <c r="B275" s="151"/>
      <c r="C275" s="152" t="s">
        <v>751</v>
      </c>
      <c r="D275" s="153" t="n">
        <v>13001.5</v>
      </c>
      <c r="E275" s="164" t="n">
        <v>7952.84</v>
      </c>
    </row>
    <row r="276" customFormat="false" ht="25.5" hidden="false" customHeight="false" outlineLevel="0" collapsed="false">
      <c r="A276" s="151"/>
      <c r="B276" s="151" t="s">
        <v>523</v>
      </c>
      <c r="C276" s="152" t="s">
        <v>524</v>
      </c>
      <c r="D276" s="153" t="n">
        <v>13001.5</v>
      </c>
      <c r="E276" s="164" t="n">
        <v>7952.84</v>
      </c>
    </row>
    <row r="277" customFormat="false" ht="25.5" hidden="false" customHeight="false" outlineLevel="0" collapsed="false">
      <c r="A277" s="151" t="s">
        <v>752</v>
      </c>
      <c r="B277" s="151"/>
      <c r="C277" s="152" t="s">
        <v>753</v>
      </c>
      <c r="D277" s="153" t="n">
        <v>0</v>
      </c>
      <c r="E277" s="164" t="n">
        <v>29695.54</v>
      </c>
    </row>
    <row r="278" customFormat="false" ht="25.5" hidden="false" customHeight="false" outlineLevel="0" collapsed="false">
      <c r="A278" s="151"/>
      <c r="B278" s="151" t="s">
        <v>523</v>
      </c>
      <c r="C278" s="152" t="s">
        <v>524</v>
      </c>
      <c r="D278" s="153" t="n">
        <v>0</v>
      </c>
      <c r="E278" s="164" t="n">
        <v>29695.54</v>
      </c>
    </row>
    <row r="279" customFormat="false" ht="25.5" hidden="false" customHeight="false" outlineLevel="0" collapsed="false">
      <c r="A279" s="151" t="s">
        <v>758</v>
      </c>
      <c r="B279" s="151"/>
      <c r="C279" s="152" t="s">
        <v>759</v>
      </c>
      <c r="D279" s="153" t="n">
        <v>505</v>
      </c>
      <c r="E279" s="164" t="n">
        <v>505</v>
      </c>
    </row>
    <row r="280" customFormat="false" ht="38.25" hidden="false" customHeight="false" outlineLevel="0" collapsed="false">
      <c r="A280" s="151" t="s">
        <v>760</v>
      </c>
      <c r="B280" s="151"/>
      <c r="C280" s="152" t="s">
        <v>761</v>
      </c>
      <c r="D280" s="153" t="n">
        <v>400</v>
      </c>
      <c r="E280" s="164" t="n">
        <v>400</v>
      </c>
    </row>
    <row r="281" s="163" customFormat="true" ht="25.5" hidden="false" customHeight="false" outlineLevel="0" collapsed="false">
      <c r="A281" s="151"/>
      <c r="B281" s="151" t="s">
        <v>523</v>
      </c>
      <c r="C281" s="152" t="s">
        <v>524</v>
      </c>
      <c r="D281" s="153" t="n">
        <v>400</v>
      </c>
      <c r="E281" s="164" t="n">
        <v>400</v>
      </c>
    </row>
    <row r="282" customFormat="false" ht="38.25" hidden="false" customHeight="false" outlineLevel="0" collapsed="false">
      <c r="A282" s="151" t="s">
        <v>762</v>
      </c>
      <c r="B282" s="151"/>
      <c r="C282" s="152" t="s">
        <v>763</v>
      </c>
      <c r="D282" s="153" t="n">
        <v>105</v>
      </c>
      <c r="E282" s="164" t="n">
        <v>105</v>
      </c>
    </row>
    <row r="283" customFormat="false" ht="25.5" hidden="false" customHeight="false" outlineLevel="0" collapsed="false">
      <c r="A283" s="151"/>
      <c r="B283" s="151" t="s">
        <v>523</v>
      </c>
      <c r="C283" s="152" t="s">
        <v>524</v>
      </c>
      <c r="D283" s="153" t="n">
        <v>105</v>
      </c>
      <c r="E283" s="164" t="n">
        <v>105</v>
      </c>
    </row>
    <row r="284" customFormat="false" ht="25.5" hidden="false" customHeight="false" outlineLevel="0" collapsed="false">
      <c r="A284" s="151" t="s">
        <v>764</v>
      </c>
      <c r="B284" s="151"/>
      <c r="C284" s="152" t="s">
        <v>765</v>
      </c>
      <c r="D284" s="153" t="n">
        <v>3721.57</v>
      </c>
      <c r="E284" s="164" t="n">
        <v>0</v>
      </c>
    </row>
    <row r="285" customFormat="false" ht="38.25" hidden="false" customHeight="false" outlineLevel="0" collapsed="false">
      <c r="A285" s="151" t="s">
        <v>768</v>
      </c>
      <c r="B285" s="151"/>
      <c r="C285" s="152" t="s">
        <v>769</v>
      </c>
      <c r="D285" s="153" t="n">
        <v>3721.57</v>
      </c>
      <c r="E285" s="164" t="n">
        <v>0</v>
      </c>
    </row>
    <row r="286" customFormat="false" ht="25.5" hidden="false" customHeight="false" outlineLevel="0" collapsed="false">
      <c r="A286" s="151"/>
      <c r="B286" s="151" t="s">
        <v>523</v>
      </c>
      <c r="C286" s="152" t="s">
        <v>524</v>
      </c>
      <c r="D286" s="153" t="n">
        <v>3721.57</v>
      </c>
      <c r="E286" s="164" t="n">
        <v>0</v>
      </c>
    </row>
    <row r="287" customFormat="false" ht="25.5" hidden="false" customHeight="false" outlineLevel="0" collapsed="false">
      <c r="A287" s="151" t="s">
        <v>770</v>
      </c>
      <c r="B287" s="151"/>
      <c r="C287" s="152" t="s">
        <v>771</v>
      </c>
      <c r="D287" s="153" t="n">
        <v>9683.57</v>
      </c>
      <c r="E287" s="164" t="n">
        <v>9448.75</v>
      </c>
    </row>
    <row r="288" customFormat="false" ht="38.25" hidden="false" customHeight="false" outlineLevel="0" collapsed="false">
      <c r="A288" s="151" t="s">
        <v>772</v>
      </c>
      <c r="B288" s="151"/>
      <c r="C288" s="152" t="s">
        <v>773</v>
      </c>
      <c r="D288" s="153" t="n">
        <v>2059.09</v>
      </c>
      <c r="E288" s="164" t="n">
        <v>1842.99</v>
      </c>
    </row>
    <row r="289" customFormat="false" ht="12.75" hidden="false" customHeight="false" outlineLevel="0" collapsed="false">
      <c r="A289" s="151" t="s">
        <v>774</v>
      </c>
      <c r="B289" s="151"/>
      <c r="C289" s="152" t="s">
        <v>775</v>
      </c>
      <c r="D289" s="153" t="n">
        <v>749</v>
      </c>
      <c r="E289" s="164" t="n">
        <v>749</v>
      </c>
    </row>
    <row r="290" customFormat="false" ht="25.5" hidden="false" customHeight="false" outlineLevel="0" collapsed="false">
      <c r="A290" s="151"/>
      <c r="B290" s="151" t="s">
        <v>523</v>
      </c>
      <c r="C290" s="152" t="s">
        <v>524</v>
      </c>
      <c r="D290" s="153" t="n">
        <v>749</v>
      </c>
      <c r="E290" s="164" t="n">
        <v>749</v>
      </c>
    </row>
    <row r="291" customFormat="false" ht="25.5" hidden="false" customHeight="false" outlineLevel="0" collapsed="false">
      <c r="A291" s="151" t="s">
        <v>776</v>
      </c>
      <c r="B291" s="151"/>
      <c r="C291" s="152" t="s">
        <v>777</v>
      </c>
      <c r="D291" s="153" t="n">
        <v>1310.09</v>
      </c>
      <c r="E291" s="164" t="n">
        <v>1093.99</v>
      </c>
    </row>
    <row r="292" customFormat="false" ht="25.5" hidden="false" customHeight="false" outlineLevel="0" collapsed="false">
      <c r="A292" s="151"/>
      <c r="B292" s="151" t="s">
        <v>523</v>
      </c>
      <c r="C292" s="152" t="s">
        <v>524</v>
      </c>
      <c r="D292" s="153" t="n">
        <v>1310.09</v>
      </c>
      <c r="E292" s="164" t="n">
        <v>1093.99</v>
      </c>
    </row>
    <row r="293" customFormat="false" ht="25.5" hidden="false" customHeight="false" outlineLevel="0" collapsed="false">
      <c r="A293" s="151" t="s">
        <v>778</v>
      </c>
      <c r="B293" s="151"/>
      <c r="C293" s="152" t="s">
        <v>779</v>
      </c>
      <c r="D293" s="153" t="n">
        <v>7624.48</v>
      </c>
      <c r="E293" s="164" t="n">
        <v>7605.76</v>
      </c>
    </row>
    <row r="294" customFormat="false" ht="12.75" hidden="false" customHeight="false" outlineLevel="0" collapsed="false">
      <c r="A294" s="151" t="s">
        <v>780</v>
      </c>
      <c r="B294" s="151"/>
      <c r="C294" s="152" t="s">
        <v>781</v>
      </c>
      <c r="D294" s="153" t="n">
        <v>7052.75</v>
      </c>
      <c r="E294" s="164" t="n">
        <v>7034.03</v>
      </c>
    </row>
    <row r="295" customFormat="false" ht="25.5" hidden="false" customHeight="false" outlineLevel="0" collapsed="false">
      <c r="A295" s="151"/>
      <c r="B295" s="151" t="s">
        <v>523</v>
      </c>
      <c r="C295" s="152" t="s">
        <v>524</v>
      </c>
      <c r="D295" s="153" t="n">
        <v>7052.75</v>
      </c>
      <c r="E295" s="164" t="n">
        <v>7034.03</v>
      </c>
    </row>
    <row r="296" customFormat="false" ht="38.25" hidden="false" customHeight="false" outlineLevel="0" collapsed="false">
      <c r="A296" s="151" t="s">
        <v>782</v>
      </c>
      <c r="B296" s="151"/>
      <c r="C296" s="152" t="s">
        <v>783</v>
      </c>
      <c r="D296" s="153" t="n">
        <v>571.73</v>
      </c>
      <c r="E296" s="164" t="n">
        <v>571.73</v>
      </c>
    </row>
    <row r="297" customFormat="false" ht="25.5" hidden="false" customHeight="false" outlineLevel="0" collapsed="false">
      <c r="A297" s="151"/>
      <c r="B297" s="151" t="s">
        <v>523</v>
      </c>
      <c r="C297" s="152" t="s">
        <v>524</v>
      </c>
      <c r="D297" s="153" t="n">
        <v>571.73</v>
      </c>
      <c r="E297" s="164" t="n">
        <v>571.73</v>
      </c>
    </row>
    <row r="298" customFormat="false" ht="25.5" hidden="false" customHeight="false" outlineLevel="0" collapsed="false">
      <c r="A298" s="151" t="s">
        <v>784</v>
      </c>
      <c r="B298" s="151"/>
      <c r="C298" s="152" t="s">
        <v>708</v>
      </c>
      <c r="D298" s="153" t="n">
        <v>34955.25</v>
      </c>
      <c r="E298" s="164" t="n">
        <v>34955.25</v>
      </c>
    </row>
    <row r="299" customFormat="false" ht="25.5" hidden="false" customHeight="false" outlineLevel="0" collapsed="false">
      <c r="A299" s="151" t="s">
        <v>785</v>
      </c>
      <c r="B299" s="151"/>
      <c r="C299" s="152" t="s">
        <v>528</v>
      </c>
      <c r="D299" s="153" t="n">
        <v>7747.54</v>
      </c>
      <c r="E299" s="164" t="n">
        <v>7747.54</v>
      </c>
    </row>
    <row r="300" customFormat="false" ht="25.5" hidden="false" customHeight="false" outlineLevel="0" collapsed="false">
      <c r="A300" s="151" t="s">
        <v>786</v>
      </c>
      <c r="B300" s="151"/>
      <c r="C300" s="152" t="s">
        <v>530</v>
      </c>
      <c r="D300" s="153" t="n">
        <v>7747.54</v>
      </c>
      <c r="E300" s="164" t="n">
        <v>7747.54</v>
      </c>
    </row>
    <row r="301" customFormat="false" ht="63.75" hidden="false" customHeight="false" outlineLevel="0" collapsed="false">
      <c r="A301" s="151"/>
      <c r="B301" s="151" t="s">
        <v>297</v>
      </c>
      <c r="C301" s="152" t="s">
        <v>531</v>
      </c>
      <c r="D301" s="153" t="n">
        <v>7551.29</v>
      </c>
      <c r="E301" s="164" t="n">
        <v>7551.29</v>
      </c>
    </row>
    <row r="302" customFormat="false" ht="25.5" hidden="false" customHeight="false" outlineLevel="0" collapsed="false">
      <c r="A302" s="151"/>
      <c r="B302" s="151" t="s">
        <v>523</v>
      </c>
      <c r="C302" s="152" t="s">
        <v>524</v>
      </c>
      <c r="D302" s="153" t="n">
        <v>196.25</v>
      </c>
      <c r="E302" s="164" t="n">
        <v>196.25</v>
      </c>
    </row>
    <row r="303" customFormat="false" ht="25.5" hidden="false" customHeight="false" outlineLevel="0" collapsed="false">
      <c r="A303" s="151" t="s">
        <v>787</v>
      </c>
      <c r="B303" s="151"/>
      <c r="C303" s="152" t="s">
        <v>534</v>
      </c>
      <c r="D303" s="153" t="n">
        <v>27207.71</v>
      </c>
      <c r="E303" s="164" t="n">
        <v>27207.71</v>
      </c>
    </row>
    <row r="304" customFormat="false" ht="25.5" hidden="false" customHeight="false" outlineLevel="0" collapsed="false">
      <c r="A304" s="151" t="s">
        <v>788</v>
      </c>
      <c r="B304" s="151"/>
      <c r="C304" s="152" t="s">
        <v>440</v>
      </c>
      <c r="D304" s="153" t="n">
        <v>27207.71</v>
      </c>
      <c r="E304" s="164" t="n">
        <v>27207.71</v>
      </c>
    </row>
    <row r="305" customFormat="false" ht="63.75" hidden="false" customHeight="false" outlineLevel="0" collapsed="false">
      <c r="A305" s="151"/>
      <c r="B305" s="151" t="s">
        <v>297</v>
      </c>
      <c r="C305" s="152" t="s">
        <v>531</v>
      </c>
      <c r="D305" s="153" t="n">
        <v>23257.63</v>
      </c>
      <c r="E305" s="164" t="n">
        <v>23257.63</v>
      </c>
    </row>
    <row r="306" customFormat="false" ht="25.5" hidden="false" customHeight="false" outlineLevel="0" collapsed="false">
      <c r="A306" s="151"/>
      <c r="B306" s="151" t="s">
        <v>523</v>
      </c>
      <c r="C306" s="152" t="s">
        <v>524</v>
      </c>
      <c r="D306" s="153" t="n">
        <v>3944.83</v>
      </c>
      <c r="E306" s="164" t="n">
        <v>3944.83</v>
      </c>
    </row>
    <row r="307" customFormat="false" ht="12.75" hidden="false" customHeight="false" outlineLevel="0" collapsed="false">
      <c r="A307" s="151"/>
      <c r="B307" s="151" t="s">
        <v>509</v>
      </c>
      <c r="C307" s="152" t="s">
        <v>510</v>
      </c>
      <c r="D307" s="153" t="n">
        <v>5.25</v>
      </c>
      <c r="E307" s="164" t="n">
        <v>5.25</v>
      </c>
    </row>
    <row r="308" customFormat="false" ht="25.5" hidden="false" customHeight="false" outlineLevel="0" collapsed="false">
      <c r="A308" s="148" t="s">
        <v>789</v>
      </c>
      <c r="B308" s="148"/>
      <c r="C308" s="149" t="s">
        <v>790</v>
      </c>
      <c r="D308" s="150" t="n">
        <v>30631.7</v>
      </c>
      <c r="E308" s="162" t="n">
        <v>27327.24</v>
      </c>
    </row>
    <row r="309" customFormat="false" ht="51" hidden="false" customHeight="false" outlineLevel="0" collapsed="false">
      <c r="A309" s="151" t="s">
        <v>791</v>
      </c>
      <c r="B309" s="151"/>
      <c r="C309" s="152" t="s">
        <v>792</v>
      </c>
      <c r="D309" s="153" t="n">
        <v>3456.5</v>
      </c>
      <c r="E309" s="164" t="n">
        <v>554</v>
      </c>
    </row>
    <row r="310" customFormat="false" ht="38.25" hidden="false" customHeight="false" outlineLevel="0" collapsed="false">
      <c r="A310" s="151" t="s">
        <v>793</v>
      </c>
      <c r="B310" s="151"/>
      <c r="C310" s="152" t="s">
        <v>794</v>
      </c>
      <c r="D310" s="153" t="n">
        <v>249.5</v>
      </c>
      <c r="E310" s="164" t="n">
        <v>254</v>
      </c>
    </row>
    <row r="311" customFormat="false" ht="25.5" hidden="false" customHeight="false" outlineLevel="0" collapsed="false">
      <c r="A311" s="151" t="s">
        <v>795</v>
      </c>
      <c r="B311" s="151"/>
      <c r="C311" s="152" t="s">
        <v>796</v>
      </c>
      <c r="D311" s="153" t="n">
        <v>249.5</v>
      </c>
      <c r="E311" s="164" t="n">
        <v>254</v>
      </c>
    </row>
    <row r="312" customFormat="false" ht="25.5" hidden="false" customHeight="false" outlineLevel="0" collapsed="false">
      <c r="A312" s="151"/>
      <c r="B312" s="151" t="s">
        <v>523</v>
      </c>
      <c r="C312" s="152" t="s">
        <v>524</v>
      </c>
      <c r="D312" s="153" t="n">
        <v>249.5</v>
      </c>
      <c r="E312" s="164" t="n">
        <v>254</v>
      </c>
    </row>
    <row r="313" customFormat="false" ht="25.5" hidden="false" customHeight="false" outlineLevel="0" collapsed="false">
      <c r="A313" s="151" t="s">
        <v>797</v>
      </c>
      <c r="B313" s="151"/>
      <c r="C313" s="152" t="s">
        <v>798</v>
      </c>
      <c r="D313" s="153" t="n">
        <v>3207</v>
      </c>
      <c r="E313" s="164" t="n">
        <v>300</v>
      </c>
    </row>
    <row r="314" customFormat="false" ht="12.75" hidden="false" customHeight="false" outlineLevel="0" collapsed="false">
      <c r="A314" s="151" t="s">
        <v>799</v>
      </c>
      <c r="B314" s="151"/>
      <c r="C314" s="152" t="s">
        <v>800</v>
      </c>
      <c r="D314" s="153" t="n">
        <v>3207</v>
      </c>
      <c r="E314" s="164" t="n">
        <v>300</v>
      </c>
    </row>
    <row r="315" customFormat="false" ht="25.5" hidden="false" customHeight="false" outlineLevel="0" collapsed="false">
      <c r="A315" s="151"/>
      <c r="B315" s="151" t="s">
        <v>523</v>
      </c>
      <c r="C315" s="152" t="s">
        <v>524</v>
      </c>
      <c r="D315" s="153" t="n">
        <v>3207</v>
      </c>
      <c r="E315" s="164" t="n">
        <v>300</v>
      </c>
    </row>
    <row r="316" customFormat="false" ht="25.5" hidden="false" customHeight="false" outlineLevel="0" collapsed="false">
      <c r="A316" s="151" t="s">
        <v>801</v>
      </c>
      <c r="B316" s="151"/>
      <c r="C316" s="152" t="s">
        <v>802</v>
      </c>
      <c r="D316" s="153" t="n">
        <v>2157.5</v>
      </c>
      <c r="E316" s="164" t="n">
        <v>2157.5</v>
      </c>
    </row>
    <row r="317" customFormat="false" ht="51" hidden="false" customHeight="false" outlineLevel="0" collapsed="false">
      <c r="A317" s="151" t="s">
        <v>803</v>
      </c>
      <c r="B317" s="151"/>
      <c r="C317" s="152" t="s">
        <v>804</v>
      </c>
      <c r="D317" s="153" t="n">
        <v>2157.5</v>
      </c>
      <c r="E317" s="164" t="n">
        <v>2157.5</v>
      </c>
    </row>
    <row r="318" s="163" customFormat="true" ht="12.75" hidden="false" customHeight="false" outlineLevel="0" collapsed="false">
      <c r="A318" s="151" t="s">
        <v>805</v>
      </c>
      <c r="B318" s="151"/>
      <c r="C318" s="152" t="s">
        <v>806</v>
      </c>
      <c r="D318" s="153" t="n">
        <v>2157.5</v>
      </c>
      <c r="E318" s="164" t="n">
        <v>2157.5</v>
      </c>
    </row>
    <row r="319" customFormat="false" ht="25.5" hidden="false" customHeight="false" outlineLevel="0" collapsed="false">
      <c r="A319" s="151"/>
      <c r="B319" s="151" t="s">
        <v>523</v>
      </c>
      <c r="C319" s="152" t="s">
        <v>524</v>
      </c>
      <c r="D319" s="153" t="n">
        <v>2157.5</v>
      </c>
      <c r="E319" s="164" t="n">
        <v>2157.5</v>
      </c>
    </row>
    <row r="320" customFormat="false" ht="25.5" hidden="false" customHeight="false" outlineLevel="0" collapsed="false">
      <c r="A320" s="151" t="s">
        <v>807</v>
      </c>
      <c r="B320" s="151"/>
      <c r="C320" s="152" t="s">
        <v>708</v>
      </c>
      <c r="D320" s="153" t="n">
        <v>25017.7</v>
      </c>
      <c r="E320" s="164" t="n">
        <v>24615.74</v>
      </c>
    </row>
    <row r="321" customFormat="false" ht="25.5" hidden="false" customHeight="false" outlineLevel="0" collapsed="false">
      <c r="A321" s="151" t="s">
        <v>808</v>
      </c>
      <c r="B321" s="151"/>
      <c r="C321" s="152" t="s">
        <v>534</v>
      </c>
      <c r="D321" s="153" t="n">
        <v>25017.7</v>
      </c>
      <c r="E321" s="164" t="n">
        <v>24615.74</v>
      </c>
    </row>
    <row r="322" customFormat="false" ht="25.5" hidden="false" customHeight="false" outlineLevel="0" collapsed="false">
      <c r="A322" s="151" t="s">
        <v>809</v>
      </c>
      <c r="B322" s="151"/>
      <c r="C322" s="152" t="s">
        <v>810</v>
      </c>
      <c r="D322" s="153" t="n">
        <v>24615.74</v>
      </c>
      <c r="E322" s="164" t="n">
        <v>24615.74</v>
      </c>
    </row>
    <row r="323" customFormat="false" ht="63.75" hidden="false" customHeight="false" outlineLevel="0" collapsed="false">
      <c r="A323" s="151"/>
      <c r="B323" s="151" t="s">
        <v>297</v>
      </c>
      <c r="C323" s="152" t="s">
        <v>531</v>
      </c>
      <c r="D323" s="153" t="n">
        <v>23361.91</v>
      </c>
      <c r="E323" s="164" t="n">
        <v>23361.91</v>
      </c>
    </row>
    <row r="324" customFormat="false" ht="25.5" hidden="false" customHeight="false" outlineLevel="0" collapsed="false">
      <c r="A324" s="151"/>
      <c r="B324" s="151" t="s">
        <v>523</v>
      </c>
      <c r="C324" s="152" t="s">
        <v>524</v>
      </c>
      <c r="D324" s="153" t="n">
        <v>1248.83</v>
      </c>
      <c r="E324" s="164" t="n">
        <v>1248.83</v>
      </c>
    </row>
    <row r="325" customFormat="false" ht="12.75" hidden="false" customHeight="false" outlineLevel="0" collapsed="false">
      <c r="A325" s="151"/>
      <c r="B325" s="151" t="s">
        <v>509</v>
      </c>
      <c r="C325" s="152" t="s">
        <v>510</v>
      </c>
      <c r="D325" s="153" t="n">
        <v>5</v>
      </c>
      <c r="E325" s="164" t="n">
        <v>5</v>
      </c>
    </row>
    <row r="326" customFormat="false" ht="25.5" hidden="false" customHeight="false" outlineLevel="0" collapsed="false">
      <c r="A326" s="151" t="s">
        <v>811</v>
      </c>
      <c r="B326" s="151"/>
      <c r="C326" s="152" t="s">
        <v>812</v>
      </c>
      <c r="D326" s="153" t="n">
        <v>200.98</v>
      </c>
      <c r="E326" s="164" t="n">
        <v>0</v>
      </c>
    </row>
    <row r="327" customFormat="false" ht="63.75" hidden="false" customHeight="false" outlineLevel="0" collapsed="false">
      <c r="A327" s="151"/>
      <c r="B327" s="151" t="s">
        <v>297</v>
      </c>
      <c r="C327" s="152" t="s">
        <v>531</v>
      </c>
      <c r="D327" s="153" t="n">
        <v>60.8</v>
      </c>
      <c r="E327" s="164" t="n">
        <v>0</v>
      </c>
    </row>
    <row r="328" customFormat="false" ht="25.5" hidden="false" customHeight="false" outlineLevel="0" collapsed="false">
      <c r="A328" s="151"/>
      <c r="B328" s="151" t="s">
        <v>523</v>
      </c>
      <c r="C328" s="152" t="s">
        <v>524</v>
      </c>
      <c r="D328" s="153" t="n">
        <v>140.18</v>
      </c>
      <c r="E328" s="164" t="n">
        <v>0</v>
      </c>
    </row>
    <row r="329" customFormat="false" ht="38.25" hidden="false" customHeight="false" outlineLevel="0" collapsed="false">
      <c r="A329" s="151" t="s">
        <v>813</v>
      </c>
      <c r="B329" s="151"/>
      <c r="C329" s="152" t="s">
        <v>814</v>
      </c>
      <c r="D329" s="153" t="n">
        <v>200.98</v>
      </c>
      <c r="E329" s="164" t="n">
        <v>0</v>
      </c>
    </row>
    <row r="330" customFormat="false" ht="63.75" hidden="false" customHeight="false" outlineLevel="0" collapsed="false">
      <c r="A330" s="151"/>
      <c r="B330" s="151" t="s">
        <v>297</v>
      </c>
      <c r="C330" s="152" t="s">
        <v>531</v>
      </c>
      <c r="D330" s="153" t="n">
        <v>60.8</v>
      </c>
      <c r="E330" s="164" t="n">
        <v>0</v>
      </c>
    </row>
    <row r="331" customFormat="false" ht="25.5" hidden="false" customHeight="false" outlineLevel="0" collapsed="false">
      <c r="A331" s="151"/>
      <c r="B331" s="151" t="s">
        <v>523</v>
      </c>
      <c r="C331" s="152" t="s">
        <v>524</v>
      </c>
      <c r="D331" s="153" t="n">
        <v>140.18</v>
      </c>
      <c r="E331" s="164" t="n">
        <v>0</v>
      </c>
    </row>
    <row r="332" customFormat="false" ht="38.25" hidden="false" customHeight="false" outlineLevel="0" collapsed="false">
      <c r="A332" s="148" t="s">
        <v>815</v>
      </c>
      <c r="B332" s="148"/>
      <c r="C332" s="149" t="s">
        <v>816</v>
      </c>
      <c r="D332" s="150" t="n">
        <v>83965.51</v>
      </c>
      <c r="E332" s="162" t="n">
        <v>83965.51</v>
      </c>
    </row>
    <row r="333" customFormat="false" ht="25.5" hidden="false" customHeight="false" outlineLevel="0" collapsed="false">
      <c r="A333" s="151" t="s">
        <v>817</v>
      </c>
      <c r="B333" s="151"/>
      <c r="C333" s="152" t="s">
        <v>818</v>
      </c>
      <c r="D333" s="153" t="n">
        <v>82617.11</v>
      </c>
      <c r="E333" s="164" t="n">
        <v>82617.11</v>
      </c>
    </row>
    <row r="334" customFormat="false" ht="25.5" hidden="false" customHeight="false" outlineLevel="0" collapsed="false">
      <c r="A334" s="151" t="s">
        <v>819</v>
      </c>
      <c r="B334" s="151"/>
      <c r="C334" s="152" t="s">
        <v>820</v>
      </c>
      <c r="D334" s="153" t="n">
        <v>420</v>
      </c>
      <c r="E334" s="164" t="n">
        <v>420</v>
      </c>
    </row>
    <row r="335" customFormat="false" ht="25.5" hidden="false" customHeight="false" outlineLevel="0" collapsed="false">
      <c r="A335" s="151" t="s">
        <v>821</v>
      </c>
      <c r="B335" s="151"/>
      <c r="C335" s="152" t="s">
        <v>822</v>
      </c>
      <c r="D335" s="153" t="n">
        <v>420</v>
      </c>
      <c r="E335" s="164" t="n">
        <v>420</v>
      </c>
    </row>
    <row r="336" customFormat="false" ht="25.5" hidden="false" customHeight="false" outlineLevel="0" collapsed="false">
      <c r="A336" s="151"/>
      <c r="B336" s="151" t="s">
        <v>523</v>
      </c>
      <c r="C336" s="152" t="s">
        <v>524</v>
      </c>
      <c r="D336" s="153" t="n">
        <v>420</v>
      </c>
      <c r="E336" s="164" t="n">
        <v>420</v>
      </c>
    </row>
    <row r="337" customFormat="false" ht="38.25" hidden="false" customHeight="false" outlineLevel="0" collapsed="false">
      <c r="A337" s="151" t="s">
        <v>823</v>
      </c>
      <c r="B337" s="151"/>
      <c r="C337" s="152" t="s">
        <v>824</v>
      </c>
      <c r="D337" s="153" t="n">
        <v>6827.28</v>
      </c>
      <c r="E337" s="164" t="n">
        <v>6827.28</v>
      </c>
    </row>
    <row r="338" customFormat="false" ht="25.5" hidden="false" customHeight="false" outlineLevel="0" collapsed="false">
      <c r="A338" s="151" t="s">
        <v>825</v>
      </c>
      <c r="B338" s="151"/>
      <c r="C338" s="152" t="s">
        <v>826</v>
      </c>
      <c r="D338" s="153" t="n">
        <v>1913.53</v>
      </c>
      <c r="E338" s="164" t="n">
        <v>1913.53</v>
      </c>
    </row>
    <row r="339" customFormat="false" ht="63.75" hidden="false" customHeight="false" outlineLevel="0" collapsed="false">
      <c r="A339" s="151"/>
      <c r="B339" s="151" t="s">
        <v>297</v>
      </c>
      <c r="C339" s="152" t="s">
        <v>531</v>
      </c>
      <c r="D339" s="153" t="n">
        <v>1913.53</v>
      </c>
      <c r="E339" s="164" t="n">
        <v>1913.53</v>
      </c>
    </row>
    <row r="340" customFormat="false" ht="25.5" hidden="false" customHeight="false" outlineLevel="0" collapsed="false">
      <c r="A340" s="151" t="s">
        <v>827</v>
      </c>
      <c r="B340" s="151"/>
      <c r="C340" s="152" t="s">
        <v>828</v>
      </c>
      <c r="D340" s="153" t="n">
        <v>4221.55</v>
      </c>
      <c r="E340" s="164" t="n">
        <v>4221.55</v>
      </c>
    </row>
    <row r="341" customFormat="false" ht="63.75" hidden="false" customHeight="false" outlineLevel="0" collapsed="false">
      <c r="A341" s="151"/>
      <c r="B341" s="151" t="s">
        <v>297</v>
      </c>
      <c r="C341" s="152" t="s">
        <v>531</v>
      </c>
      <c r="D341" s="153" t="n">
        <v>3809.24</v>
      </c>
      <c r="E341" s="164" t="n">
        <v>3809.24</v>
      </c>
    </row>
    <row r="342" s="163" customFormat="true" ht="25.5" hidden="false" customHeight="false" outlineLevel="0" collapsed="false">
      <c r="A342" s="151"/>
      <c r="B342" s="151" t="s">
        <v>523</v>
      </c>
      <c r="C342" s="152" t="s">
        <v>524</v>
      </c>
      <c r="D342" s="153" t="n">
        <v>412.31</v>
      </c>
      <c r="E342" s="164" t="n">
        <v>412.31</v>
      </c>
    </row>
    <row r="343" customFormat="false" ht="38.25" hidden="false" customHeight="false" outlineLevel="0" collapsed="false">
      <c r="A343" s="151" t="s">
        <v>829</v>
      </c>
      <c r="B343" s="151"/>
      <c r="C343" s="152" t="s">
        <v>830</v>
      </c>
      <c r="D343" s="153" t="n">
        <v>692.2</v>
      </c>
      <c r="E343" s="164" t="n">
        <v>692.2</v>
      </c>
    </row>
    <row r="344" customFormat="false" ht="63.75" hidden="false" customHeight="false" outlineLevel="0" collapsed="false">
      <c r="A344" s="151"/>
      <c r="B344" s="151" t="s">
        <v>297</v>
      </c>
      <c r="C344" s="152" t="s">
        <v>531</v>
      </c>
      <c r="D344" s="153" t="n">
        <v>519.52</v>
      </c>
      <c r="E344" s="164" t="n">
        <v>519.52</v>
      </c>
    </row>
    <row r="345" customFormat="false" ht="25.5" hidden="false" customHeight="false" outlineLevel="0" collapsed="false">
      <c r="A345" s="151"/>
      <c r="B345" s="151" t="s">
        <v>523</v>
      </c>
      <c r="C345" s="152" t="s">
        <v>524</v>
      </c>
      <c r="D345" s="153" t="n">
        <v>172.68</v>
      </c>
      <c r="E345" s="164" t="n">
        <v>172.68</v>
      </c>
    </row>
    <row r="346" customFormat="false" ht="25.5" hidden="false" customHeight="false" outlineLevel="0" collapsed="false">
      <c r="A346" s="151" t="s">
        <v>831</v>
      </c>
      <c r="B346" s="151"/>
      <c r="C346" s="152" t="s">
        <v>832</v>
      </c>
      <c r="D346" s="153" t="n">
        <v>20326.62</v>
      </c>
      <c r="E346" s="164" t="n">
        <v>20326.62</v>
      </c>
    </row>
    <row r="347" customFormat="false" ht="25.5" hidden="false" customHeight="false" outlineLevel="0" collapsed="false">
      <c r="A347" s="151" t="s">
        <v>833</v>
      </c>
      <c r="B347" s="151"/>
      <c r="C347" s="152" t="s">
        <v>440</v>
      </c>
      <c r="D347" s="153" t="n">
        <v>15728.92</v>
      </c>
      <c r="E347" s="164" t="n">
        <v>15728.92</v>
      </c>
    </row>
    <row r="348" customFormat="false" ht="25.5" hidden="false" customHeight="false" outlineLevel="0" collapsed="false">
      <c r="A348" s="151"/>
      <c r="B348" s="151" t="s">
        <v>437</v>
      </c>
      <c r="C348" s="152" t="s">
        <v>438</v>
      </c>
      <c r="D348" s="153" t="n">
        <v>15728.92</v>
      </c>
      <c r="E348" s="164" t="n">
        <v>15728.92</v>
      </c>
    </row>
    <row r="349" customFormat="false" ht="12.75" hidden="false" customHeight="false" outlineLevel="0" collapsed="false">
      <c r="A349" s="151" t="s">
        <v>834</v>
      </c>
      <c r="B349" s="151"/>
      <c r="C349" s="152" t="s">
        <v>835</v>
      </c>
      <c r="D349" s="153" t="n">
        <v>4597.7</v>
      </c>
      <c r="E349" s="164" t="n">
        <v>4597.7</v>
      </c>
    </row>
    <row r="350" customFormat="false" ht="25.5" hidden="false" customHeight="false" outlineLevel="0" collapsed="false">
      <c r="A350" s="151"/>
      <c r="B350" s="151" t="s">
        <v>437</v>
      </c>
      <c r="C350" s="152" t="s">
        <v>438</v>
      </c>
      <c r="D350" s="153" t="n">
        <v>4597.7</v>
      </c>
      <c r="E350" s="164" t="n">
        <v>4597.7</v>
      </c>
    </row>
    <row r="351" customFormat="false" ht="25.5" hidden="false" customHeight="false" outlineLevel="0" collapsed="false">
      <c r="A351" s="151" t="s">
        <v>836</v>
      </c>
      <c r="B351" s="151"/>
      <c r="C351" s="152" t="s">
        <v>528</v>
      </c>
      <c r="D351" s="153" t="n">
        <v>54760.41</v>
      </c>
      <c r="E351" s="164" t="n">
        <v>54760.41</v>
      </c>
    </row>
    <row r="352" customFormat="false" ht="25.5" hidden="false" customHeight="false" outlineLevel="0" collapsed="false">
      <c r="A352" s="151" t="s">
        <v>837</v>
      </c>
      <c r="B352" s="151"/>
      <c r="C352" s="152" t="s">
        <v>530</v>
      </c>
      <c r="D352" s="153" t="n">
        <v>48934.91</v>
      </c>
      <c r="E352" s="164" t="n">
        <v>48934.91</v>
      </c>
    </row>
    <row r="353" customFormat="false" ht="63.75" hidden="false" customHeight="false" outlineLevel="0" collapsed="false">
      <c r="A353" s="151"/>
      <c r="B353" s="151" t="s">
        <v>297</v>
      </c>
      <c r="C353" s="152" t="s">
        <v>531</v>
      </c>
      <c r="D353" s="153" t="n">
        <v>41616.05</v>
      </c>
      <c r="E353" s="164" t="n">
        <v>41616.05</v>
      </c>
    </row>
    <row r="354" customFormat="false" ht="25.5" hidden="false" customHeight="false" outlineLevel="0" collapsed="false">
      <c r="A354" s="151"/>
      <c r="B354" s="151" t="s">
        <v>523</v>
      </c>
      <c r="C354" s="152" t="s">
        <v>524</v>
      </c>
      <c r="D354" s="153" t="n">
        <v>7276.76</v>
      </c>
      <c r="E354" s="164" t="n">
        <v>7276.76</v>
      </c>
    </row>
    <row r="355" customFormat="false" ht="12.75" hidden="false" customHeight="false" outlineLevel="0" collapsed="false">
      <c r="A355" s="151"/>
      <c r="B355" s="151" t="s">
        <v>509</v>
      </c>
      <c r="C355" s="152" t="s">
        <v>510</v>
      </c>
      <c r="D355" s="153" t="n">
        <v>42.1</v>
      </c>
      <c r="E355" s="164" t="n">
        <v>42.1</v>
      </c>
    </row>
    <row r="356" customFormat="false" ht="25.5" hidden="false" customHeight="false" outlineLevel="0" collapsed="false">
      <c r="A356" s="151" t="s">
        <v>838</v>
      </c>
      <c r="B356" s="151"/>
      <c r="C356" s="152" t="s">
        <v>839</v>
      </c>
      <c r="D356" s="153" t="n">
        <v>5635</v>
      </c>
      <c r="E356" s="164" t="n">
        <v>5635</v>
      </c>
    </row>
    <row r="357" customFormat="false" ht="63.75" hidden="false" customHeight="false" outlineLevel="0" collapsed="false">
      <c r="A357" s="151"/>
      <c r="B357" s="151" t="s">
        <v>297</v>
      </c>
      <c r="C357" s="152" t="s">
        <v>531</v>
      </c>
      <c r="D357" s="153" t="n">
        <v>5635</v>
      </c>
      <c r="E357" s="164" t="n">
        <v>5635</v>
      </c>
    </row>
    <row r="358" customFormat="false" ht="25.5" hidden="false" customHeight="false" outlineLevel="0" collapsed="false">
      <c r="A358" s="151" t="s">
        <v>840</v>
      </c>
      <c r="B358" s="151"/>
      <c r="C358" s="152" t="s">
        <v>841</v>
      </c>
      <c r="D358" s="153" t="n">
        <v>23.5</v>
      </c>
      <c r="E358" s="164" t="n">
        <v>23.5</v>
      </c>
    </row>
    <row r="359" customFormat="false" ht="25.5" hidden="false" customHeight="false" outlineLevel="0" collapsed="false">
      <c r="A359" s="151"/>
      <c r="B359" s="151" t="s">
        <v>523</v>
      </c>
      <c r="C359" s="152" t="s">
        <v>524</v>
      </c>
      <c r="D359" s="153" t="n">
        <v>23.5</v>
      </c>
      <c r="E359" s="164" t="n">
        <v>23.5</v>
      </c>
    </row>
    <row r="360" customFormat="false" ht="25.5" hidden="false" customHeight="false" outlineLevel="0" collapsed="false">
      <c r="A360" s="151" t="s">
        <v>842</v>
      </c>
      <c r="B360" s="151"/>
      <c r="C360" s="152" t="s">
        <v>843</v>
      </c>
      <c r="D360" s="153" t="n">
        <v>167</v>
      </c>
      <c r="E360" s="164" t="n">
        <v>167</v>
      </c>
    </row>
    <row r="361" customFormat="false" ht="63.75" hidden="false" customHeight="false" outlineLevel="0" collapsed="false">
      <c r="A361" s="151"/>
      <c r="B361" s="151" t="s">
        <v>297</v>
      </c>
      <c r="C361" s="152" t="s">
        <v>531</v>
      </c>
      <c r="D361" s="153" t="n">
        <v>54.68</v>
      </c>
      <c r="E361" s="164" t="n">
        <v>54.68</v>
      </c>
    </row>
    <row r="362" customFormat="false" ht="25.5" hidden="false" customHeight="false" outlineLevel="0" collapsed="false">
      <c r="A362" s="151"/>
      <c r="B362" s="151" t="s">
        <v>523</v>
      </c>
      <c r="C362" s="152" t="s">
        <v>524</v>
      </c>
      <c r="D362" s="153" t="n">
        <v>112.32</v>
      </c>
      <c r="E362" s="164" t="n">
        <v>112.32</v>
      </c>
    </row>
    <row r="363" customFormat="false" ht="38.25" hidden="false" customHeight="false" outlineLevel="0" collapsed="false">
      <c r="A363" s="151" t="s">
        <v>844</v>
      </c>
      <c r="B363" s="151"/>
      <c r="C363" s="152" t="s">
        <v>845</v>
      </c>
      <c r="D363" s="153" t="n">
        <v>282.8</v>
      </c>
      <c r="E363" s="164" t="n">
        <v>282.8</v>
      </c>
    </row>
    <row r="364" customFormat="false" ht="25.5" hidden="false" customHeight="false" outlineLevel="0" collapsed="false">
      <c r="A364" s="151" t="s">
        <v>846</v>
      </c>
      <c r="B364" s="151"/>
      <c r="C364" s="152" t="s">
        <v>847</v>
      </c>
      <c r="D364" s="153" t="n">
        <v>282.8</v>
      </c>
      <c r="E364" s="164" t="n">
        <v>282.8</v>
      </c>
    </row>
    <row r="365" customFormat="false" ht="25.5" hidden="false" customHeight="false" outlineLevel="0" collapsed="false">
      <c r="A365" s="151"/>
      <c r="B365" s="151" t="s">
        <v>523</v>
      </c>
      <c r="C365" s="152" t="s">
        <v>524</v>
      </c>
      <c r="D365" s="153" t="n">
        <v>282.8</v>
      </c>
      <c r="E365" s="164" t="n">
        <v>282.8</v>
      </c>
    </row>
    <row r="366" customFormat="false" ht="25.5" hidden="false" customHeight="false" outlineLevel="0" collapsed="false">
      <c r="A366" s="151" t="s">
        <v>848</v>
      </c>
      <c r="B366" s="151"/>
      <c r="C366" s="152" t="s">
        <v>849</v>
      </c>
      <c r="D366" s="153" t="n">
        <v>998.4</v>
      </c>
      <c r="E366" s="164" t="n">
        <v>998.4</v>
      </c>
    </row>
    <row r="367" customFormat="false" ht="38.25" hidden="false" customHeight="false" outlineLevel="0" collapsed="false">
      <c r="A367" s="151" t="s">
        <v>850</v>
      </c>
      <c r="B367" s="151"/>
      <c r="C367" s="152" t="s">
        <v>851</v>
      </c>
      <c r="D367" s="153" t="n">
        <v>998.4</v>
      </c>
      <c r="E367" s="164" t="n">
        <v>998.4</v>
      </c>
    </row>
    <row r="368" customFormat="false" ht="25.5" hidden="false" customHeight="false" outlineLevel="0" collapsed="false">
      <c r="A368" s="151" t="s">
        <v>852</v>
      </c>
      <c r="B368" s="151"/>
      <c r="C368" s="152" t="s">
        <v>853</v>
      </c>
      <c r="D368" s="153" t="n">
        <v>998.4</v>
      </c>
      <c r="E368" s="164" t="n">
        <v>998.4</v>
      </c>
    </row>
    <row r="369" customFormat="false" ht="25.5" hidden="false" customHeight="false" outlineLevel="0" collapsed="false">
      <c r="A369" s="151"/>
      <c r="B369" s="151" t="s">
        <v>437</v>
      </c>
      <c r="C369" s="152" t="s">
        <v>438</v>
      </c>
      <c r="D369" s="153" t="n">
        <v>998.4</v>
      </c>
      <c r="E369" s="164" t="n">
        <v>998.4</v>
      </c>
    </row>
    <row r="370" customFormat="false" ht="38.25" hidden="false" customHeight="false" outlineLevel="0" collapsed="false">
      <c r="A370" s="151" t="s">
        <v>860</v>
      </c>
      <c r="B370" s="151"/>
      <c r="C370" s="152" t="s">
        <v>861</v>
      </c>
      <c r="D370" s="153" t="n">
        <v>350</v>
      </c>
      <c r="E370" s="164" t="n">
        <v>350</v>
      </c>
    </row>
    <row r="371" customFormat="false" ht="38.25" hidden="false" customHeight="false" outlineLevel="0" collapsed="false">
      <c r="A371" s="151" t="s">
        <v>862</v>
      </c>
      <c r="B371" s="151"/>
      <c r="C371" s="152" t="s">
        <v>863</v>
      </c>
      <c r="D371" s="153" t="n">
        <v>350</v>
      </c>
      <c r="E371" s="164" t="n">
        <v>350</v>
      </c>
    </row>
    <row r="372" customFormat="false" ht="25.5" hidden="false" customHeight="false" outlineLevel="0" collapsed="false">
      <c r="A372" s="151" t="s">
        <v>864</v>
      </c>
      <c r="B372" s="151"/>
      <c r="C372" s="152" t="s">
        <v>865</v>
      </c>
      <c r="D372" s="153" t="n">
        <v>30</v>
      </c>
      <c r="E372" s="164" t="n">
        <v>30</v>
      </c>
    </row>
    <row r="373" customFormat="false" ht="25.5" hidden="false" customHeight="false" outlineLevel="0" collapsed="false">
      <c r="A373" s="151"/>
      <c r="B373" s="151" t="s">
        <v>523</v>
      </c>
      <c r="C373" s="152" t="s">
        <v>524</v>
      </c>
      <c r="D373" s="153" t="n">
        <v>30</v>
      </c>
      <c r="E373" s="164" t="n">
        <v>30</v>
      </c>
    </row>
    <row r="374" customFormat="false" ht="25.5" hidden="false" customHeight="false" outlineLevel="0" collapsed="false">
      <c r="A374" s="151" t="s">
        <v>866</v>
      </c>
      <c r="B374" s="151"/>
      <c r="C374" s="152" t="s">
        <v>867</v>
      </c>
      <c r="D374" s="153" t="n">
        <v>280</v>
      </c>
      <c r="E374" s="164" t="n">
        <v>280</v>
      </c>
    </row>
    <row r="375" customFormat="false" ht="25.5" hidden="false" customHeight="false" outlineLevel="0" collapsed="false">
      <c r="A375" s="151"/>
      <c r="B375" s="151" t="s">
        <v>523</v>
      </c>
      <c r="C375" s="152" t="s">
        <v>524</v>
      </c>
      <c r="D375" s="153" t="n">
        <v>280</v>
      </c>
      <c r="E375" s="164" t="n">
        <v>280</v>
      </c>
    </row>
    <row r="376" customFormat="false" ht="25.5" hidden="false" customHeight="false" outlineLevel="0" collapsed="false">
      <c r="A376" s="151" t="s">
        <v>868</v>
      </c>
      <c r="B376" s="151"/>
      <c r="C376" s="152" t="s">
        <v>869</v>
      </c>
      <c r="D376" s="153" t="n">
        <v>40</v>
      </c>
      <c r="E376" s="164" t="n">
        <v>40</v>
      </c>
    </row>
    <row r="377" customFormat="false" ht="25.5" hidden="false" customHeight="false" outlineLevel="0" collapsed="false">
      <c r="A377" s="151"/>
      <c r="B377" s="151" t="s">
        <v>523</v>
      </c>
      <c r="C377" s="152" t="s">
        <v>524</v>
      </c>
      <c r="D377" s="153" t="n">
        <v>40</v>
      </c>
      <c r="E377" s="164" t="n">
        <v>40</v>
      </c>
    </row>
    <row r="378" customFormat="false" ht="51" hidden="false" customHeight="false" outlineLevel="0" collapsed="false">
      <c r="A378" s="148" t="s">
        <v>870</v>
      </c>
      <c r="B378" s="148"/>
      <c r="C378" s="149" t="s">
        <v>871</v>
      </c>
      <c r="D378" s="150" t="n">
        <v>241610.38</v>
      </c>
      <c r="E378" s="162" t="n">
        <v>257099.48</v>
      </c>
    </row>
    <row r="379" s="163" customFormat="true" ht="38.25" hidden="false" customHeight="false" outlineLevel="0" collapsed="false">
      <c r="A379" s="151" t="s">
        <v>872</v>
      </c>
      <c r="B379" s="151"/>
      <c r="C379" s="152" t="s">
        <v>873</v>
      </c>
      <c r="D379" s="153" t="n">
        <v>128822.2</v>
      </c>
      <c r="E379" s="164" t="n">
        <v>144311.3</v>
      </c>
    </row>
    <row r="380" customFormat="false" ht="25.5" hidden="false" customHeight="false" outlineLevel="0" collapsed="false">
      <c r="A380" s="151" t="s">
        <v>874</v>
      </c>
      <c r="B380" s="151"/>
      <c r="C380" s="152" t="s">
        <v>875</v>
      </c>
      <c r="D380" s="153" t="n">
        <v>128497.2</v>
      </c>
      <c r="E380" s="164" t="n">
        <v>143986.3</v>
      </c>
    </row>
    <row r="381" customFormat="false" ht="25.5" hidden="false" customHeight="false" outlineLevel="0" collapsed="false">
      <c r="A381" s="151" t="s">
        <v>876</v>
      </c>
      <c r="B381" s="151"/>
      <c r="C381" s="152" t="s">
        <v>877</v>
      </c>
      <c r="D381" s="153" t="n">
        <v>84165</v>
      </c>
      <c r="E381" s="164" t="n">
        <v>99654.1</v>
      </c>
    </row>
    <row r="382" customFormat="false" ht="12.75" hidden="false" customHeight="false" outlineLevel="0" collapsed="false">
      <c r="A382" s="151"/>
      <c r="B382" s="151" t="s">
        <v>878</v>
      </c>
      <c r="C382" s="152" t="s">
        <v>879</v>
      </c>
      <c r="D382" s="153" t="n">
        <v>84165</v>
      </c>
      <c r="E382" s="164" t="n">
        <v>99654.1</v>
      </c>
    </row>
    <row r="383" customFormat="false" ht="38.25" hidden="false" customHeight="false" outlineLevel="0" collapsed="false">
      <c r="A383" s="151" t="s">
        <v>880</v>
      </c>
      <c r="B383" s="151"/>
      <c r="C383" s="152" t="s">
        <v>881</v>
      </c>
      <c r="D383" s="153" t="n">
        <v>44332.2</v>
      </c>
      <c r="E383" s="164" t="n">
        <v>44332.2</v>
      </c>
    </row>
    <row r="384" customFormat="false" ht="12.75" hidden="false" customHeight="false" outlineLevel="0" collapsed="false">
      <c r="A384" s="151"/>
      <c r="B384" s="151" t="s">
        <v>878</v>
      </c>
      <c r="C384" s="152" t="s">
        <v>879</v>
      </c>
      <c r="D384" s="153" t="n">
        <v>44332.2</v>
      </c>
      <c r="E384" s="164" t="n">
        <v>44332.2</v>
      </c>
    </row>
    <row r="385" customFormat="false" ht="25.5" hidden="false" customHeight="false" outlineLevel="0" collapsed="false">
      <c r="A385" s="151" t="s">
        <v>882</v>
      </c>
      <c r="B385" s="151"/>
      <c r="C385" s="152" t="s">
        <v>883</v>
      </c>
      <c r="D385" s="153" t="n">
        <v>325</v>
      </c>
      <c r="E385" s="164" t="n">
        <v>325</v>
      </c>
    </row>
    <row r="386" customFormat="false" ht="38.25" hidden="false" customHeight="false" outlineLevel="0" collapsed="false">
      <c r="A386" s="151" t="s">
        <v>884</v>
      </c>
      <c r="B386" s="151"/>
      <c r="C386" s="152" t="s">
        <v>885</v>
      </c>
      <c r="D386" s="153" t="n">
        <v>325</v>
      </c>
      <c r="E386" s="164" t="n">
        <v>325</v>
      </c>
    </row>
    <row r="387" customFormat="false" ht="12.75" hidden="false" customHeight="false" outlineLevel="0" collapsed="false">
      <c r="A387" s="151"/>
      <c r="B387" s="151" t="s">
        <v>458</v>
      </c>
      <c r="C387" s="152" t="s">
        <v>459</v>
      </c>
      <c r="D387" s="153" t="n">
        <v>325</v>
      </c>
      <c r="E387" s="164" t="n">
        <v>325</v>
      </c>
    </row>
    <row r="388" customFormat="false" ht="25.5" hidden="false" customHeight="false" outlineLevel="0" collapsed="false">
      <c r="A388" s="151" t="s">
        <v>890</v>
      </c>
      <c r="B388" s="151"/>
      <c r="C388" s="152" t="s">
        <v>708</v>
      </c>
      <c r="D388" s="153" t="n">
        <v>112788.18</v>
      </c>
      <c r="E388" s="164" t="n">
        <v>112788.18</v>
      </c>
    </row>
    <row r="389" customFormat="false" ht="25.5" hidden="false" customHeight="false" outlineLevel="0" collapsed="false">
      <c r="A389" s="151" t="s">
        <v>891</v>
      </c>
      <c r="B389" s="151"/>
      <c r="C389" s="152" t="s">
        <v>528</v>
      </c>
      <c r="D389" s="153" t="n">
        <v>23420.22</v>
      </c>
      <c r="E389" s="164" t="n">
        <v>23420.22</v>
      </c>
    </row>
    <row r="390" customFormat="false" ht="25.5" hidden="false" customHeight="false" outlineLevel="0" collapsed="false">
      <c r="A390" s="151" t="s">
        <v>892</v>
      </c>
      <c r="B390" s="151"/>
      <c r="C390" s="152" t="s">
        <v>530</v>
      </c>
      <c r="D390" s="153" t="n">
        <v>21316.51</v>
      </c>
      <c r="E390" s="164" t="n">
        <v>21316.51</v>
      </c>
    </row>
    <row r="391" customFormat="false" ht="63.75" hidden="false" customHeight="false" outlineLevel="0" collapsed="false">
      <c r="A391" s="151"/>
      <c r="B391" s="151" t="s">
        <v>297</v>
      </c>
      <c r="C391" s="152" t="s">
        <v>531</v>
      </c>
      <c r="D391" s="153" t="n">
        <v>19788.15</v>
      </c>
      <c r="E391" s="164" t="n">
        <v>19788.15</v>
      </c>
    </row>
    <row r="392" customFormat="false" ht="25.5" hidden="false" customHeight="false" outlineLevel="0" collapsed="false">
      <c r="A392" s="151"/>
      <c r="B392" s="151" t="s">
        <v>523</v>
      </c>
      <c r="C392" s="152" t="s">
        <v>524</v>
      </c>
      <c r="D392" s="153" t="n">
        <v>1524.52</v>
      </c>
      <c r="E392" s="164" t="n">
        <v>1524.52</v>
      </c>
    </row>
    <row r="393" customFormat="false" ht="12.75" hidden="false" customHeight="false" outlineLevel="0" collapsed="false">
      <c r="A393" s="151"/>
      <c r="B393" s="151" t="s">
        <v>509</v>
      </c>
      <c r="C393" s="152" t="s">
        <v>510</v>
      </c>
      <c r="D393" s="153" t="n">
        <v>3.84</v>
      </c>
      <c r="E393" s="164" t="n">
        <v>3.84</v>
      </c>
    </row>
    <row r="394" customFormat="false" ht="51" hidden="false" customHeight="false" outlineLevel="0" collapsed="false">
      <c r="A394" s="151" t="s">
        <v>893</v>
      </c>
      <c r="B394" s="151"/>
      <c r="C394" s="152" t="s">
        <v>894</v>
      </c>
      <c r="D394" s="153" t="n">
        <v>92.5</v>
      </c>
      <c r="E394" s="164" t="n">
        <v>92.5</v>
      </c>
    </row>
    <row r="395" customFormat="false" ht="63.75" hidden="false" customHeight="false" outlineLevel="0" collapsed="false">
      <c r="A395" s="151"/>
      <c r="B395" s="151" t="s">
        <v>297</v>
      </c>
      <c r="C395" s="152" t="s">
        <v>531</v>
      </c>
      <c r="D395" s="153" t="n">
        <v>92.5</v>
      </c>
      <c r="E395" s="164" t="n">
        <v>92.5</v>
      </c>
    </row>
    <row r="396" customFormat="false" ht="38.25" hidden="false" customHeight="false" outlineLevel="0" collapsed="false">
      <c r="A396" s="151" t="s">
        <v>895</v>
      </c>
      <c r="B396" s="151"/>
      <c r="C396" s="152" t="s">
        <v>896</v>
      </c>
      <c r="D396" s="153" t="n">
        <v>2011.21</v>
      </c>
      <c r="E396" s="164" t="n">
        <v>2011.21</v>
      </c>
    </row>
    <row r="397" customFormat="false" ht="63.75" hidden="false" customHeight="false" outlineLevel="0" collapsed="false">
      <c r="A397" s="151"/>
      <c r="B397" s="151" t="s">
        <v>297</v>
      </c>
      <c r="C397" s="152" t="s">
        <v>531</v>
      </c>
      <c r="D397" s="153" t="n">
        <v>1938.05</v>
      </c>
      <c r="E397" s="164" t="n">
        <v>1938.05</v>
      </c>
    </row>
    <row r="398" customFormat="false" ht="25.5" hidden="false" customHeight="false" outlineLevel="0" collapsed="false">
      <c r="A398" s="151"/>
      <c r="B398" s="151" t="s">
        <v>523</v>
      </c>
      <c r="C398" s="152" t="s">
        <v>524</v>
      </c>
      <c r="D398" s="153" t="n">
        <v>73.16</v>
      </c>
      <c r="E398" s="164" t="n">
        <v>73.16</v>
      </c>
    </row>
    <row r="399" customFormat="false" ht="25.5" hidden="false" customHeight="false" outlineLevel="0" collapsed="false">
      <c r="A399" s="151" t="s">
        <v>899</v>
      </c>
      <c r="B399" s="151"/>
      <c r="C399" s="152" t="s">
        <v>534</v>
      </c>
      <c r="D399" s="153" t="n">
        <v>89367.96</v>
      </c>
      <c r="E399" s="164" t="n">
        <v>89367.96</v>
      </c>
    </row>
    <row r="400" customFormat="false" ht="25.5" hidden="false" customHeight="false" outlineLevel="0" collapsed="false">
      <c r="A400" s="151" t="s">
        <v>900</v>
      </c>
      <c r="B400" s="151"/>
      <c r="C400" s="152" t="s">
        <v>440</v>
      </c>
      <c r="D400" s="153" t="n">
        <v>42969.67</v>
      </c>
      <c r="E400" s="164" t="n">
        <v>42969.67</v>
      </c>
    </row>
    <row r="401" customFormat="false" ht="63.75" hidden="false" customHeight="false" outlineLevel="0" collapsed="false">
      <c r="A401" s="151"/>
      <c r="B401" s="151" t="s">
        <v>297</v>
      </c>
      <c r="C401" s="152" t="s">
        <v>531</v>
      </c>
      <c r="D401" s="153" t="n">
        <v>39030.1</v>
      </c>
      <c r="E401" s="164" t="n">
        <v>39030.1</v>
      </c>
    </row>
    <row r="402" customFormat="false" ht="25.5" hidden="false" customHeight="false" outlineLevel="0" collapsed="false">
      <c r="A402" s="151"/>
      <c r="B402" s="151" t="s">
        <v>523</v>
      </c>
      <c r="C402" s="152" t="s">
        <v>524</v>
      </c>
      <c r="D402" s="153" t="n">
        <v>3927.68</v>
      </c>
      <c r="E402" s="164" t="n">
        <v>3927.68</v>
      </c>
    </row>
    <row r="403" customFormat="false" ht="12.75" hidden="false" customHeight="false" outlineLevel="0" collapsed="false">
      <c r="A403" s="151"/>
      <c r="B403" s="151" t="s">
        <v>509</v>
      </c>
      <c r="C403" s="152" t="s">
        <v>510</v>
      </c>
      <c r="D403" s="153" t="n">
        <v>11.89</v>
      </c>
      <c r="E403" s="164" t="n">
        <v>11.89</v>
      </c>
    </row>
    <row r="404" customFormat="false" ht="25.5" hidden="false" customHeight="false" outlineLevel="0" collapsed="false">
      <c r="A404" s="151" t="s">
        <v>901</v>
      </c>
      <c r="B404" s="151"/>
      <c r="C404" s="152" t="s">
        <v>448</v>
      </c>
      <c r="D404" s="153" t="n">
        <v>46167.85</v>
      </c>
      <c r="E404" s="164" t="n">
        <v>46167.85</v>
      </c>
    </row>
    <row r="405" customFormat="false" ht="63.75" hidden="false" customHeight="false" outlineLevel="0" collapsed="false">
      <c r="A405" s="151"/>
      <c r="B405" s="151" t="s">
        <v>297</v>
      </c>
      <c r="C405" s="152" t="s">
        <v>531</v>
      </c>
      <c r="D405" s="153" t="n">
        <v>46167.85</v>
      </c>
      <c r="E405" s="164" t="n">
        <v>46167.85</v>
      </c>
    </row>
    <row r="406" customFormat="false" ht="51" hidden="false" customHeight="false" outlineLevel="0" collapsed="false">
      <c r="A406" s="151" t="s">
        <v>902</v>
      </c>
      <c r="B406" s="151"/>
      <c r="C406" s="152" t="s">
        <v>903</v>
      </c>
      <c r="D406" s="153" t="n">
        <v>230.44</v>
      </c>
      <c r="E406" s="164" t="n">
        <v>230.44</v>
      </c>
    </row>
    <row r="407" customFormat="false" ht="63.75" hidden="false" customHeight="false" outlineLevel="0" collapsed="false">
      <c r="A407" s="151"/>
      <c r="B407" s="151" t="s">
        <v>297</v>
      </c>
      <c r="C407" s="152" t="s">
        <v>531</v>
      </c>
      <c r="D407" s="153" t="n">
        <v>220.31</v>
      </c>
      <c r="E407" s="164" t="n">
        <v>220.31</v>
      </c>
    </row>
    <row r="408" customFormat="false" ht="25.5" hidden="false" customHeight="false" outlineLevel="0" collapsed="false">
      <c r="A408" s="151"/>
      <c r="B408" s="151" t="s">
        <v>523</v>
      </c>
      <c r="C408" s="152" t="s">
        <v>524</v>
      </c>
      <c r="D408" s="153" t="n">
        <v>10.13</v>
      </c>
      <c r="E408" s="164" t="n">
        <v>10.13</v>
      </c>
    </row>
    <row r="409" customFormat="false" ht="38.25" hidden="false" customHeight="false" outlineLevel="0" collapsed="false">
      <c r="A409" s="148" t="s">
        <v>906</v>
      </c>
      <c r="B409" s="148"/>
      <c r="C409" s="149" t="s">
        <v>907</v>
      </c>
      <c r="D409" s="150" t="n">
        <v>64412.69</v>
      </c>
      <c r="E409" s="162" t="n">
        <v>47143.74</v>
      </c>
    </row>
    <row r="410" customFormat="false" ht="25.5" hidden="false" customHeight="false" outlineLevel="0" collapsed="false">
      <c r="A410" s="151" t="s">
        <v>908</v>
      </c>
      <c r="B410" s="151"/>
      <c r="C410" s="152" t="s">
        <v>909</v>
      </c>
      <c r="D410" s="153" t="n">
        <v>40714</v>
      </c>
      <c r="E410" s="164" t="n">
        <v>32018.3</v>
      </c>
    </row>
    <row r="411" customFormat="false" ht="25.5" hidden="false" customHeight="false" outlineLevel="0" collapsed="false">
      <c r="A411" s="151" t="s">
        <v>910</v>
      </c>
      <c r="B411" s="151"/>
      <c r="C411" s="152" t="s">
        <v>911</v>
      </c>
      <c r="D411" s="153" t="n">
        <v>6397.6</v>
      </c>
      <c r="E411" s="164" t="n">
        <v>0</v>
      </c>
    </row>
    <row r="412" customFormat="false" ht="38.25" hidden="false" customHeight="false" outlineLevel="0" collapsed="false">
      <c r="A412" s="151" t="s">
        <v>1094</v>
      </c>
      <c r="B412" s="151"/>
      <c r="C412" s="152" t="s">
        <v>1095</v>
      </c>
      <c r="D412" s="153" t="n">
        <v>2491.7</v>
      </c>
      <c r="E412" s="164" t="n">
        <v>0</v>
      </c>
    </row>
    <row r="413" s="163" customFormat="true" ht="12.75" hidden="false" customHeight="false" outlineLevel="0" collapsed="false">
      <c r="A413" s="151"/>
      <c r="B413" s="151" t="s">
        <v>458</v>
      </c>
      <c r="C413" s="152" t="s">
        <v>459</v>
      </c>
      <c r="D413" s="153" t="n">
        <v>2491.7</v>
      </c>
      <c r="E413" s="164" t="n">
        <v>0</v>
      </c>
    </row>
    <row r="414" customFormat="false" ht="51" hidden="false" customHeight="false" outlineLevel="0" collapsed="false">
      <c r="A414" s="151" t="s">
        <v>912</v>
      </c>
      <c r="B414" s="151"/>
      <c r="C414" s="152" t="s">
        <v>913</v>
      </c>
      <c r="D414" s="153" t="n">
        <v>781.2</v>
      </c>
      <c r="E414" s="164" t="n">
        <v>0</v>
      </c>
    </row>
    <row r="415" customFormat="false" ht="12.75" hidden="false" customHeight="false" outlineLevel="0" collapsed="false">
      <c r="A415" s="151"/>
      <c r="B415" s="151" t="s">
        <v>458</v>
      </c>
      <c r="C415" s="152" t="s">
        <v>459</v>
      </c>
      <c r="D415" s="153" t="n">
        <v>781.2</v>
      </c>
      <c r="E415" s="164" t="n">
        <v>0</v>
      </c>
    </row>
    <row r="416" customFormat="false" ht="51" hidden="false" customHeight="false" outlineLevel="0" collapsed="false">
      <c r="A416" s="151" t="s">
        <v>914</v>
      </c>
      <c r="B416" s="151"/>
      <c r="C416" s="152" t="s">
        <v>915</v>
      </c>
      <c r="D416" s="153" t="n">
        <v>3124.7</v>
      </c>
      <c r="E416" s="164" t="n">
        <v>0</v>
      </c>
    </row>
    <row r="417" customFormat="false" ht="12.75" hidden="false" customHeight="false" outlineLevel="0" collapsed="false">
      <c r="A417" s="151"/>
      <c r="B417" s="151" t="s">
        <v>458</v>
      </c>
      <c r="C417" s="152" t="s">
        <v>459</v>
      </c>
      <c r="D417" s="153" t="n">
        <v>3124.7</v>
      </c>
      <c r="E417" s="164" t="n">
        <v>0</v>
      </c>
    </row>
    <row r="418" customFormat="false" ht="51" hidden="false" customHeight="false" outlineLevel="0" collapsed="false">
      <c r="A418" s="151" t="s">
        <v>916</v>
      </c>
      <c r="B418" s="151"/>
      <c r="C418" s="152" t="s">
        <v>917</v>
      </c>
      <c r="D418" s="153" t="n">
        <v>34316.4</v>
      </c>
      <c r="E418" s="164" t="n">
        <v>32018.3</v>
      </c>
    </row>
    <row r="419" customFormat="false" ht="38.25" hidden="false" customHeight="false" outlineLevel="0" collapsed="false">
      <c r="A419" s="151" t="s">
        <v>918</v>
      </c>
      <c r="B419" s="151"/>
      <c r="C419" s="152" t="s">
        <v>919</v>
      </c>
      <c r="D419" s="153" t="n">
        <v>10345.5</v>
      </c>
      <c r="E419" s="164" t="n">
        <v>9645.5</v>
      </c>
    </row>
    <row r="420" customFormat="false" ht="12.75" hidden="false" customHeight="false" outlineLevel="0" collapsed="false">
      <c r="A420" s="151"/>
      <c r="B420" s="151" t="s">
        <v>509</v>
      </c>
      <c r="C420" s="152" t="s">
        <v>510</v>
      </c>
      <c r="D420" s="153" t="n">
        <v>10345.5</v>
      </c>
      <c r="E420" s="164" t="n">
        <v>9645.5</v>
      </c>
    </row>
    <row r="421" customFormat="false" ht="89.25" hidden="false" customHeight="false" outlineLevel="0" collapsed="false">
      <c r="A421" s="151" t="s">
        <v>920</v>
      </c>
      <c r="B421" s="151"/>
      <c r="C421" s="154" t="s">
        <v>921</v>
      </c>
      <c r="D421" s="153" t="n">
        <v>23970.9</v>
      </c>
      <c r="E421" s="164" t="n">
        <v>22372.8</v>
      </c>
    </row>
    <row r="422" customFormat="false" ht="25.5" hidden="false" customHeight="false" outlineLevel="0" collapsed="false">
      <c r="A422" s="151"/>
      <c r="B422" s="151" t="s">
        <v>543</v>
      </c>
      <c r="C422" s="152" t="s">
        <v>544</v>
      </c>
      <c r="D422" s="153" t="n">
        <v>23970.9</v>
      </c>
      <c r="E422" s="164" t="n">
        <v>22372.8</v>
      </c>
    </row>
    <row r="423" customFormat="false" ht="25.5" hidden="false" customHeight="false" outlineLevel="0" collapsed="false">
      <c r="A423" s="151" t="s">
        <v>922</v>
      </c>
      <c r="B423" s="151"/>
      <c r="C423" s="152" t="s">
        <v>923</v>
      </c>
      <c r="D423" s="153" t="n">
        <v>9765.81</v>
      </c>
      <c r="E423" s="164" t="n">
        <v>1359.86</v>
      </c>
    </row>
    <row r="424" customFormat="false" ht="25.5" hidden="false" customHeight="false" outlineLevel="0" collapsed="false">
      <c r="A424" s="151" t="s">
        <v>924</v>
      </c>
      <c r="B424" s="151"/>
      <c r="C424" s="152" t="s">
        <v>925</v>
      </c>
      <c r="D424" s="153" t="n">
        <v>800.5</v>
      </c>
      <c r="E424" s="164" t="n">
        <v>800.5</v>
      </c>
    </row>
    <row r="425" customFormat="false" ht="25.5" hidden="false" customHeight="false" outlineLevel="0" collapsed="false">
      <c r="A425" s="151" t="s">
        <v>929</v>
      </c>
      <c r="B425" s="151"/>
      <c r="C425" s="152" t="s">
        <v>930</v>
      </c>
      <c r="D425" s="153" t="n">
        <v>800.5</v>
      </c>
      <c r="E425" s="164" t="n">
        <v>800.5</v>
      </c>
    </row>
    <row r="426" customFormat="false" ht="25.5" hidden="false" customHeight="false" outlineLevel="0" collapsed="false">
      <c r="A426" s="151"/>
      <c r="B426" s="151" t="s">
        <v>523</v>
      </c>
      <c r="C426" s="152" t="s">
        <v>524</v>
      </c>
      <c r="D426" s="153" t="n">
        <v>150</v>
      </c>
      <c r="E426" s="164" t="n">
        <v>150</v>
      </c>
    </row>
    <row r="427" customFormat="false" ht="25.5" hidden="false" customHeight="false" outlineLevel="0" collapsed="false">
      <c r="A427" s="151"/>
      <c r="B427" s="151" t="s">
        <v>437</v>
      </c>
      <c r="C427" s="152" t="s">
        <v>438</v>
      </c>
      <c r="D427" s="153" t="n">
        <v>650.5</v>
      </c>
      <c r="E427" s="164" t="n">
        <v>650.5</v>
      </c>
    </row>
    <row r="428" customFormat="false" ht="25.5" hidden="false" customHeight="false" outlineLevel="0" collapsed="false">
      <c r="A428" s="151" t="s">
        <v>931</v>
      </c>
      <c r="B428" s="151"/>
      <c r="C428" s="152" t="s">
        <v>932</v>
      </c>
      <c r="D428" s="153" t="n">
        <v>559.36</v>
      </c>
      <c r="E428" s="164" t="n">
        <v>559.36</v>
      </c>
    </row>
    <row r="429" customFormat="false" ht="25.5" hidden="false" customHeight="false" outlineLevel="0" collapsed="false">
      <c r="A429" s="151" t="s">
        <v>933</v>
      </c>
      <c r="B429" s="151"/>
      <c r="C429" s="152" t="s">
        <v>934</v>
      </c>
      <c r="D429" s="153" t="n">
        <v>559.36</v>
      </c>
      <c r="E429" s="164" t="n">
        <v>559.36</v>
      </c>
    </row>
    <row r="430" customFormat="false" ht="25.5" hidden="false" customHeight="false" outlineLevel="0" collapsed="false">
      <c r="A430" s="151"/>
      <c r="B430" s="151" t="s">
        <v>523</v>
      </c>
      <c r="C430" s="152" t="s">
        <v>524</v>
      </c>
      <c r="D430" s="153" t="n">
        <v>105</v>
      </c>
      <c r="E430" s="164" t="n">
        <v>105</v>
      </c>
    </row>
    <row r="431" customFormat="false" ht="25.5" hidden="false" customHeight="false" outlineLevel="0" collapsed="false">
      <c r="A431" s="151"/>
      <c r="B431" s="151" t="s">
        <v>437</v>
      </c>
      <c r="C431" s="152" t="s">
        <v>438</v>
      </c>
      <c r="D431" s="153" t="n">
        <v>454.36</v>
      </c>
      <c r="E431" s="164" t="n">
        <v>454.36</v>
      </c>
    </row>
    <row r="432" customFormat="false" ht="38.25" hidden="false" customHeight="false" outlineLevel="0" collapsed="false">
      <c r="A432" s="151" t="s">
        <v>935</v>
      </c>
      <c r="B432" s="151"/>
      <c r="C432" s="152" t="s">
        <v>936</v>
      </c>
      <c r="D432" s="153" t="n">
        <v>8405.95</v>
      </c>
      <c r="E432" s="164" t="n">
        <v>0</v>
      </c>
    </row>
    <row r="433" customFormat="false" ht="38.25" hidden="false" customHeight="false" outlineLevel="0" collapsed="false">
      <c r="A433" s="151" t="s">
        <v>937</v>
      </c>
      <c r="B433" s="151"/>
      <c r="C433" s="152" t="s">
        <v>938</v>
      </c>
      <c r="D433" s="153" t="n">
        <v>6408.39</v>
      </c>
      <c r="E433" s="164" t="n">
        <v>0</v>
      </c>
    </row>
    <row r="434" customFormat="false" ht="25.5" hidden="false" customHeight="false" outlineLevel="0" collapsed="false">
      <c r="A434" s="151"/>
      <c r="B434" s="151" t="s">
        <v>523</v>
      </c>
      <c r="C434" s="152" t="s">
        <v>524</v>
      </c>
      <c r="D434" s="153" t="n">
        <v>6408.39</v>
      </c>
      <c r="E434" s="164" t="n">
        <v>0</v>
      </c>
    </row>
    <row r="435" customFormat="false" ht="38.25" hidden="false" customHeight="false" outlineLevel="0" collapsed="false">
      <c r="A435" s="151" t="s">
        <v>939</v>
      </c>
      <c r="B435" s="151"/>
      <c r="C435" s="152" t="s">
        <v>938</v>
      </c>
      <c r="D435" s="153" t="n">
        <v>1997.56</v>
      </c>
      <c r="E435" s="164" t="n">
        <v>0</v>
      </c>
    </row>
    <row r="436" customFormat="false" ht="25.5" hidden="false" customHeight="false" outlineLevel="0" collapsed="false">
      <c r="A436" s="151"/>
      <c r="B436" s="151" t="s">
        <v>523</v>
      </c>
      <c r="C436" s="152" t="s">
        <v>524</v>
      </c>
      <c r="D436" s="153" t="n">
        <v>1997.56</v>
      </c>
      <c r="E436" s="164" t="n">
        <v>0</v>
      </c>
    </row>
    <row r="437" customFormat="false" ht="25.5" hidden="false" customHeight="false" outlineLevel="0" collapsed="false">
      <c r="A437" s="151" t="s">
        <v>940</v>
      </c>
      <c r="B437" s="151"/>
      <c r="C437" s="152" t="s">
        <v>941</v>
      </c>
      <c r="D437" s="153" t="n">
        <v>13932.88</v>
      </c>
      <c r="E437" s="164" t="n">
        <v>13765.58</v>
      </c>
    </row>
    <row r="438" s="163" customFormat="true" ht="25.5" hidden="false" customHeight="false" outlineLevel="0" collapsed="false">
      <c r="A438" s="151" t="s">
        <v>942</v>
      </c>
      <c r="B438" s="151"/>
      <c r="C438" s="152" t="s">
        <v>943</v>
      </c>
      <c r="D438" s="153" t="n">
        <v>13932.88</v>
      </c>
      <c r="E438" s="164" t="n">
        <v>13765.58</v>
      </c>
    </row>
    <row r="439" customFormat="false" ht="25.5" hidden="false" customHeight="false" outlineLevel="0" collapsed="false">
      <c r="A439" s="151" t="s">
        <v>944</v>
      </c>
      <c r="B439" s="151"/>
      <c r="C439" s="152" t="s">
        <v>530</v>
      </c>
      <c r="D439" s="153" t="n">
        <v>8611.08</v>
      </c>
      <c r="E439" s="164" t="n">
        <v>8611.08</v>
      </c>
    </row>
    <row r="440" customFormat="false" ht="63.75" hidden="false" customHeight="false" outlineLevel="0" collapsed="false">
      <c r="A440" s="151"/>
      <c r="B440" s="151" t="s">
        <v>297</v>
      </c>
      <c r="C440" s="152" t="s">
        <v>531</v>
      </c>
      <c r="D440" s="153" t="n">
        <v>7469.55</v>
      </c>
      <c r="E440" s="164" t="n">
        <v>7469.55</v>
      </c>
    </row>
    <row r="441" customFormat="false" ht="25.5" hidden="false" customHeight="false" outlineLevel="0" collapsed="false">
      <c r="A441" s="151"/>
      <c r="B441" s="151" t="s">
        <v>523</v>
      </c>
      <c r="C441" s="152" t="s">
        <v>524</v>
      </c>
      <c r="D441" s="153" t="n">
        <v>1141.53</v>
      </c>
      <c r="E441" s="164" t="n">
        <v>1141.53</v>
      </c>
    </row>
    <row r="442" customFormat="false" ht="25.5" hidden="false" customHeight="false" outlineLevel="0" collapsed="false">
      <c r="A442" s="151" t="s">
        <v>945</v>
      </c>
      <c r="B442" s="151"/>
      <c r="C442" s="152" t="s">
        <v>946</v>
      </c>
      <c r="D442" s="153" t="n">
        <v>4816.9</v>
      </c>
      <c r="E442" s="164" t="n">
        <v>4816.9</v>
      </c>
    </row>
    <row r="443" customFormat="false" ht="63.75" hidden="false" customHeight="false" outlineLevel="0" collapsed="false">
      <c r="A443" s="151"/>
      <c r="B443" s="151" t="s">
        <v>297</v>
      </c>
      <c r="C443" s="152" t="s">
        <v>531</v>
      </c>
      <c r="D443" s="153" t="n">
        <v>4687.6</v>
      </c>
      <c r="E443" s="164" t="n">
        <v>4687.6</v>
      </c>
    </row>
    <row r="444" customFormat="false" ht="25.5" hidden="false" customHeight="false" outlineLevel="0" collapsed="false">
      <c r="A444" s="151"/>
      <c r="B444" s="151" t="s">
        <v>523</v>
      </c>
      <c r="C444" s="152" t="s">
        <v>524</v>
      </c>
      <c r="D444" s="153" t="n">
        <v>129.3</v>
      </c>
      <c r="E444" s="164" t="n">
        <v>129.3</v>
      </c>
    </row>
    <row r="445" customFormat="false" ht="51" hidden="false" customHeight="false" outlineLevel="0" collapsed="false">
      <c r="A445" s="151" t="s">
        <v>947</v>
      </c>
      <c r="B445" s="151"/>
      <c r="C445" s="152" t="s">
        <v>948</v>
      </c>
      <c r="D445" s="153" t="n">
        <v>501.9</v>
      </c>
      <c r="E445" s="164" t="n">
        <v>334.6</v>
      </c>
    </row>
    <row r="446" customFormat="false" ht="63.75" hidden="false" customHeight="false" outlineLevel="0" collapsed="false">
      <c r="A446" s="151"/>
      <c r="B446" s="151" t="s">
        <v>297</v>
      </c>
      <c r="C446" s="152" t="s">
        <v>531</v>
      </c>
      <c r="D446" s="153" t="n">
        <v>501.9</v>
      </c>
      <c r="E446" s="164" t="n">
        <v>334.6</v>
      </c>
    </row>
    <row r="447" customFormat="false" ht="51" hidden="false" customHeight="false" outlineLevel="0" collapsed="false">
      <c r="A447" s="151" t="s">
        <v>949</v>
      </c>
      <c r="B447" s="151"/>
      <c r="C447" s="152" t="s">
        <v>950</v>
      </c>
      <c r="D447" s="153" t="n">
        <v>3</v>
      </c>
      <c r="E447" s="164" t="n">
        <v>3</v>
      </c>
    </row>
    <row r="448" customFormat="false" ht="63.75" hidden="false" customHeight="false" outlineLevel="0" collapsed="false">
      <c r="A448" s="151" t="s">
        <v>949</v>
      </c>
      <c r="B448" s="151" t="s">
        <v>297</v>
      </c>
      <c r="C448" s="152" t="s">
        <v>531</v>
      </c>
      <c r="D448" s="153" t="n">
        <v>3</v>
      </c>
      <c r="E448" s="164" t="n">
        <v>3</v>
      </c>
    </row>
    <row r="449" customFormat="false" ht="38.25" hidden="false" customHeight="false" outlineLevel="0" collapsed="false">
      <c r="A449" s="148" t="s">
        <v>951</v>
      </c>
      <c r="B449" s="148"/>
      <c r="C449" s="149" t="s">
        <v>952</v>
      </c>
      <c r="D449" s="150" t="n">
        <v>20296.93</v>
      </c>
      <c r="E449" s="162" t="n">
        <v>20296.93</v>
      </c>
    </row>
    <row r="450" customFormat="false" ht="25.5" hidden="false" customHeight="false" outlineLevel="0" collapsed="false">
      <c r="A450" s="151" t="s">
        <v>953</v>
      </c>
      <c r="B450" s="151"/>
      <c r="C450" s="152" t="s">
        <v>954</v>
      </c>
      <c r="D450" s="153" t="n">
        <v>4729</v>
      </c>
      <c r="E450" s="164" t="n">
        <v>4729</v>
      </c>
    </row>
    <row r="451" customFormat="false" ht="38.25" hidden="false" customHeight="false" outlineLevel="0" collapsed="false">
      <c r="A451" s="151" t="s">
        <v>955</v>
      </c>
      <c r="B451" s="151"/>
      <c r="C451" s="152" t="s">
        <v>956</v>
      </c>
      <c r="D451" s="153" t="n">
        <v>1095</v>
      </c>
      <c r="E451" s="164" t="n">
        <v>1095</v>
      </c>
    </row>
    <row r="452" customFormat="false" ht="38.25" hidden="false" customHeight="false" outlineLevel="0" collapsed="false">
      <c r="A452" s="151" t="s">
        <v>957</v>
      </c>
      <c r="B452" s="151"/>
      <c r="C452" s="152" t="s">
        <v>958</v>
      </c>
      <c r="D452" s="153" t="n">
        <v>1095</v>
      </c>
      <c r="E452" s="164" t="n">
        <v>1095</v>
      </c>
    </row>
    <row r="453" customFormat="false" ht="63.75" hidden="false" customHeight="false" outlineLevel="0" collapsed="false">
      <c r="A453" s="151"/>
      <c r="B453" s="151" t="s">
        <v>297</v>
      </c>
      <c r="C453" s="152" t="s">
        <v>531</v>
      </c>
      <c r="D453" s="153" t="n">
        <v>325.48</v>
      </c>
      <c r="E453" s="164" t="n">
        <v>325.48</v>
      </c>
    </row>
    <row r="454" customFormat="false" ht="25.5" hidden="false" customHeight="false" outlineLevel="0" collapsed="false">
      <c r="A454" s="151"/>
      <c r="B454" s="151" t="s">
        <v>523</v>
      </c>
      <c r="C454" s="152" t="s">
        <v>524</v>
      </c>
      <c r="D454" s="153" t="n">
        <v>769.52</v>
      </c>
      <c r="E454" s="164" t="n">
        <v>769.52</v>
      </c>
    </row>
    <row r="455" customFormat="false" ht="25.5" hidden="false" customHeight="false" outlineLevel="0" collapsed="false">
      <c r="A455" s="151" t="s">
        <v>959</v>
      </c>
      <c r="B455" s="151"/>
      <c r="C455" s="152" t="s">
        <v>960</v>
      </c>
      <c r="D455" s="153" t="n">
        <v>3634</v>
      </c>
      <c r="E455" s="164" t="n">
        <v>3634</v>
      </c>
    </row>
    <row r="456" customFormat="false" ht="12.75" hidden="false" customHeight="false" outlineLevel="0" collapsed="false">
      <c r="A456" s="151" t="s">
        <v>961</v>
      </c>
      <c r="B456" s="151"/>
      <c r="C456" s="152" t="s">
        <v>502</v>
      </c>
      <c r="D456" s="153" t="n">
        <v>3634</v>
      </c>
      <c r="E456" s="164" t="n">
        <v>3634</v>
      </c>
    </row>
    <row r="457" customFormat="false" ht="63.75" hidden="false" customHeight="false" outlineLevel="0" collapsed="false">
      <c r="A457" s="151"/>
      <c r="B457" s="151" t="s">
        <v>297</v>
      </c>
      <c r="C457" s="152" t="s">
        <v>531</v>
      </c>
      <c r="D457" s="153" t="n">
        <v>1285.51</v>
      </c>
      <c r="E457" s="164" t="n">
        <v>1285.51</v>
      </c>
    </row>
    <row r="458" customFormat="false" ht="25.5" hidden="false" customHeight="false" outlineLevel="0" collapsed="false">
      <c r="A458" s="151"/>
      <c r="B458" s="151" t="s">
        <v>523</v>
      </c>
      <c r="C458" s="152" t="s">
        <v>524</v>
      </c>
      <c r="D458" s="153" t="n">
        <v>2348.5</v>
      </c>
      <c r="E458" s="164" t="n">
        <v>2348.5</v>
      </c>
    </row>
    <row r="459" customFormat="false" ht="25.5" hidden="false" customHeight="false" outlineLevel="0" collapsed="false">
      <c r="A459" s="151" t="s">
        <v>970</v>
      </c>
      <c r="B459" s="151"/>
      <c r="C459" s="152" t="s">
        <v>971</v>
      </c>
      <c r="D459" s="153" t="n">
        <v>3435.3</v>
      </c>
      <c r="E459" s="164" t="n">
        <v>3435.3</v>
      </c>
    </row>
    <row r="460" customFormat="false" ht="38.25" hidden="false" customHeight="false" outlineLevel="0" collapsed="false">
      <c r="A460" s="151" t="s">
        <v>972</v>
      </c>
      <c r="B460" s="151"/>
      <c r="C460" s="152" t="s">
        <v>973</v>
      </c>
      <c r="D460" s="153" t="n">
        <v>280</v>
      </c>
      <c r="E460" s="164" t="n">
        <v>280</v>
      </c>
    </row>
    <row r="461" customFormat="false" ht="25.5" hidden="false" customHeight="false" outlineLevel="0" collapsed="false">
      <c r="A461" s="151" t="s">
        <v>974</v>
      </c>
      <c r="B461" s="151"/>
      <c r="C461" s="152" t="s">
        <v>975</v>
      </c>
      <c r="D461" s="153" t="n">
        <v>280</v>
      </c>
      <c r="E461" s="164" t="n">
        <v>280</v>
      </c>
    </row>
    <row r="462" customFormat="false" ht="25.5" hidden="false" customHeight="false" outlineLevel="0" collapsed="false">
      <c r="A462" s="151"/>
      <c r="B462" s="151" t="s">
        <v>523</v>
      </c>
      <c r="C462" s="152" t="s">
        <v>524</v>
      </c>
      <c r="D462" s="153" t="n">
        <v>280</v>
      </c>
      <c r="E462" s="164" t="n">
        <v>280</v>
      </c>
    </row>
    <row r="463" customFormat="false" ht="38.25" hidden="false" customHeight="false" outlineLevel="0" collapsed="false">
      <c r="A463" s="151" t="s">
        <v>976</v>
      </c>
      <c r="B463" s="151"/>
      <c r="C463" s="152" t="s">
        <v>977</v>
      </c>
      <c r="D463" s="153" t="n">
        <v>2018.8</v>
      </c>
      <c r="E463" s="164" t="n">
        <v>2018.8</v>
      </c>
    </row>
    <row r="464" customFormat="false" ht="38.25" hidden="false" customHeight="false" outlineLevel="0" collapsed="false">
      <c r="A464" s="151" t="s">
        <v>978</v>
      </c>
      <c r="B464" s="151"/>
      <c r="C464" s="152" t="s">
        <v>979</v>
      </c>
      <c r="D464" s="153" t="n">
        <v>2018.8</v>
      </c>
      <c r="E464" s="164" t="n">
        <v>2018.8</v>
      </c>
    </row>
    <row r="465" customFormat="false" ht="25.5" hidden="false" customHeight="false" outlineLevel="0" collapsed="false">
      <c r="A465" s="151"/>
      <c r="B465" s="151" t="s">
        <v>523</v>
      </c>
      <c r="C465" s="152" t="s">
        <v>524</v>
      </c>
      <c r="D465" s="153" t="n">
        <v>518.8</v>
      </c>
      <c r="E465" s="164" t="n">
        <v>518.8</v>
      </c>
    </row>
    <row r="466" customFormat="false" ht="25.5" hidden="false" customHeight="false" outlineLevel="0" collapsed="false">
      <c r="A466" s="151"/>
      <c r="B466" s="151" t="s">
        <v>437</v>
      </c>
      <c r="C466" s="152" t="s">
        <v>438</v>
      </c>
      <c r="D466" s="153" t="n">
        <v>1500</v>
      </c>
      <c r="E466" s="164" t="n">
        <v>1500</v>
      </c>
    </row>
    <row r="467" customFormat="false" ht="63.75" hidden="false" customHeight="false" outlineLevel="0" collapsed="false">
      <c r="A467" s="151" t="s">
        <v>980</v>
      </c>
      <c r="B467" s="151"/>
      <c r="C467" s="152" t="s">
        <v>981</v>
      </c>
      <c r="D467" s="153" t="n">
        <v>678</v>
      </c>
      <c r="E467" s="164" t="n">
        <v>678</v>
      </c>
    </row>
    <row r="468" customFormat="false" ht="63.75" hidden="false" customHeight="false" outlineLevel="0" collapsed="false">
      <c r="A468" s="151" t="s">
        <v>982</v>
      </c>
      <c r="B468" s="151"/>
      <c r="C468" s="152" t="s">
        <v>983</v>
      </c>
      <c r="D468" s="153" t="n">
        <v>678</v>
      </c>
      <c r="E468" s="164" t="n">
        <v>678</v>
      </c>
    </row>
    <row r="469" customFormat="false" ht="25.5" hidden="false" customHeight="false" outlineLevel="0" collapsed="false">
      <c r="A469" s="151"/>
      <c r="B469" s="151" t="s">
        <v>523</v>
      </c>
      <c r="C469" s="152" t="s">
        <v>524</v>
      </c>
      <c r="D469" s="153" t="n">
        <v>678</v>
      </c>
      <c r="E469" s="164" t="n">
        <v>678</v>
      </c>
    </row>
    <row r="470" customFormat="false" ht="25.5" hidden="false" customHeight="false" outlineLevel="0" collapsed="false">
      <c r="A470" s="151" t="s">
        <v>984</v>
      </c>
      <c r="B470" s="151"/>
      <c r="C470" s="152" t="s">
        <v>985</v>
      </c>
      <c r="D470" s="153" t="n">
        <v>71</v>
      </c>
      <c r="E470" s="164" t="n">
        <v>71</v>
      </c>
    </row>
    <row r="471" customFormat="false" ht="25.5" hidden="false" customHeight="false" outlineLevel="0" collapsed="false">
      <c r="A471" s="151" t="s">
        <v>986</v>
      </c>
      <c r="B471" s="151"/>
      <c r="C471" s="152" t="s">
        <v>987</v>
      </c>
      <c r="D471" s="153" t="n">
        <v>71</v>
      </c>
      <c r="E471" s="164" t="n">
        <v>71</v>
      </c>
    </row>
    <row r="472" customFormat="false" ht="25.5" hidden="false" customHeight="false" outlineLevel="0" collapsed="false">
      <c r="A472" s="151"/>
      <c r="B472" s="151" t="s">
        <v>523</v>
      </c>
      <c r="C472" s="152" t="s">
        <v>524</v>
      </c>
      <c r="D472" s="153" t="n">
        <v>71</v>
      </c>
      <c r="E472" s="164" t="n">
        <v>71</v>
      </c>
    </row>
    <row r="473" customFormat="false" ht="38.25" hidden="false" customHeight="false" outlineLevel="0" collapsed="false">
      <c r="A473" s="151" t="s">
        <v>988</v>
      </c>
      <c r="B473" s="151"/>
      <c r="C473" s="152" t="s">
        <v>989</v>
      </c>
      <c r="D473" s="153" t="n">
        <v>387.5</v>
      </c>
      <c r="E473" s="164" t="n">
        <v>387.5</v>
      </c>
    </row>
    <row r="474" customFormat="false" ht="38.25" hidden="false" customHeight="false" outlineLevel="0" collapsed="false">
      <c r="A474" s="151" t="s">
        <v>990</v>
      </c>
      <c r="B474" s="151"/>
      <c r="C474" s="152" t="s">
        <v>991</v>
      </c>
      <c r="D474" s="153" t="n">
        <v>387.5</v>
      </c>
      <c r="E474" s="164" t="n">
        <v>387.5</v>
      </c>
    </row>
    <row r="475" customFormat="false" ht="25.5" hidden="false" customHeight="false" outlineLevel="0" collapsed="false">
      <c r="A475" s="151"/>
      <c r="B475" s="151" t="s">
        <v>523</v>
      </c>
      <c r="C475" s="152" t="s">
        <v>524</v>
      </c>
      <c r="D475" s="153" t="n">
        <v>387.5</v>
      </c>
      <c r="E475" s="164" t="n">
        <v>387.5</v>
      </c>
    </row>
    <row r="476" customFormat="false" ht="25.5" hidden="false" customHeight="false" outlineLevel="0" collapsed="false">
      <c r="A476" s="151" t="s">
        <v>992</v>
      </c>
      <c r="B476" s="151"/>
      <c r="C476" s="152" t="s">
        <v>993</v>
      </c>
      <c r="D476" s="153" t="n">
        <v>745.5</v>
      </c>
      <c r="E476" s="164" t="n">
        <v>745.5</v>
      </c>
    </row>
    <row r="477" customFormat="false" ht="25.5" hidden="false" customHeight="false" outlineLevel="0" collapsed="false">
      <c r="A477" s="151" t="s">
        <v>994</v>
      </c>
      <c r="B477" s="151"/>
      <c r="C477" s="152" t="s">
        <v>995</v>
      </c>
      <c r="D477" s="153" t="n">
        <v>405</v>
      </c>
      <c r="E477" s="164" t="n">
        <v>405</v>
      </c>
    </row>
    <row r="478" customFormat="false" ht="25.5" hidden="false" customHeight="false" outlineLevel="0" collapsed="false">
      <c r="A478" s="151" t="s">
        <v>996</v>
      </c>
      <c r="B478" s="151"/>
      <c r="C478" s="152" t="s">
        <v>997</v>
      </c>
      <c r="D478" s="153" t="n">
        <v>405</v>
      </c>
      <c r="E478" s="164" t="n">
        <v>405</v>
      </c>
    </row>
    <row r="479" customFormat="false" ht="25.5" hidden="false" customHeight="false" outlineLevel="0" collapsed="false">
      <c r="A479" s="151"/>
      <c r="B479" s="151" t="s">
        <v>523</v>
      </c>
      <c r="C479" s="152" t="s">
        <v>524</v>
      </c>
      <c r="D479" s="153" t="n">
        <v>405</v>
      </c>
      <c r="E479" s="164" t="n">
        <v>405</v>
      </c>
    </row>
    <row r="480" customFormat="false" ht="38.25" hidden="false" customHeight="false" outlineLevel="0" collapsed="false">
      <c r="A480" s="151" t="s">
        <v>998</v>
      </c>
      <c r="B480" s="151"/>
      <c r="C480" s="152" t="s">
        <v>999</v>
      </c>
      <c r="D480" s="153" t="n">
        <v>143.5</v>
      </c>
      <c r="E480" s="164" t="n">
        <v>143.5</v>
      </c>
    </row>
    <row r="481" customFormat="false" ht="38.25" hidden="false" customHeight="false" outlineLevel="0" collapsed="false">
      <c r="A481" s="151" t="s">
        <v>1000</v>
      </c>
      <c r="B481" s="151"/>
      <c r="C481" s="152" t="s">
        <v>1001</v>
      </c>
      <c r="D481" s="153" t="n">
        <v>143.5</v>
      </c>
      <c r="E481" s="164" t="n">
        <v>143.5</v>
      </c>
    </row>
    <row r="482" customFormat="false" ht="25.5" hidden="false" customHeight="false" outlineLevel="0" collapsed="false">
      <c r="A482" s="151"/>
      <c r="B482" s="151" t="s">
        <v>523</v>
      </c>
      <c r="C482" s="152" t="s">
        <v>524</v>
      </c>
      <c r="D482" s="153" t="n">
        <v>143.5</v>
      </c>
      <c r="E482" s="164" t="n">
        <v>143.5</v>
      </c>
    </row>
    <row r="483" s="163" customFormat="true" ht="38.25" hidden="false" customHeight="false" outlineLevel="0" collapsed="false">
      <c r="A483" s="151" t="s">
        <v>1002</v>
      </c>
      <c r="B483" s="151"/>
      <c r="C483" s="152" t="s">
        <v>1003</v>
      </c>
      <c r="D483" s="153" t="n">
        <v>197</v>
      </c>
      <c r="E483" s="164" t="n">
        <v>197</v>
      </c>
    </row>
    <row r="484" customFormat="false" ht="25.5" hidden="false" customHeight="false" outlineLevel="0" collapsed="false">
      <c r="A484" s="151" t="s">
        <v>1004</v>
      </c>
      <c r="B484" s="151"/>
      <c r="C484" s="152" t="s">
        <v>1005</v>
      </c>
      <c r="D484" s="153" t="n">
        <v>197</v>
      </c>
      <c r="E484" s="164" t="n">
        <v>197</v>
      </c>
    </row>
    <row r="485" customFormat="false" ht="25.5" hidden="false" customHeight="false" outlineLevel="0" collapsed="false">
      <c r="A485" s="151"/>
      <c r="B485" s="151" t="s">
        <v>523</v>
      </c>
      <c r="C485" s="152" t="s">
        <v>524</v>
      </c>
      <c r="D485" s="153" t="n">
        <v>197</v>
      </c>
      <c r="E485" s="164" t="n">
        <v>197</v>
      </c>
    </row>
    <row r="486" customFormat="false" ht="25.5" hidden="false" customHeight="false" outlineLevel="0" collapsed="false">
      <c r="A486" s="151" t="s">
        <v>1006</v>
      </c>
      <c r="B486" s="151"/>
      <c r="C486" s="152" t="s">
        <v>708</v>
      </c>
      <c r="D486" s="153" t="n">
        <v>11387.13</v>
      </c>
      <c r="E486" s="164" t="n">
        <v>11387.13</v>
      </c>
    </row>
    <row r="487" customFormat="false" ht="25.5" hidden="false" customHeight="false" outlineLevel="0" collapsed="false">
      <c r="A487" s="151" t="s">
        <v>1007</v>
      </c>
      <c r="B487" s="151"/>
      <c r="C487" s="152" t="s">
        <v>534</v>
      </c>
      <c r="D487" s="153" t="n">
        <v>11387.13</v>
      </c>
      <c r="E487" s="164" t="n">
        <v>11387.13</v>
      </c>
    </row>
    <row r="488" customFormat="false" ht="25.5" hidden="false" customHeight="false" outlineLevel="0" collapsed="false">
      <c r="A488" s="151" t="s">
        <v>1008</v>
      </c>
      <c r="B488" s="151"/>
      <c r="C488" s="152" t="s">
        <v>440</v>
      </c>
      <c r="D488" s="153" t="n">
        <v>11387.13</v>
      </c>
      <c r="E488" s="164" t="n">
        <v>11387.13</v>
      </c>
    </row>
    <row r="489" customFormat="false" ht="63.75" hidden="false" customHeight="false" outlineLevel="0" collapsed="false">
      <c r="A489" s="151"/>
      <c r="B489" s="151" t="s">
        <v>297</v>
      </c>
      <c r="C489" s="152" t="s">
        <v>531</v>
      </c>
      <c r="D489" s="153" t="n">
        <v>9807.2</v>
      </c>
      <c r="E489" s="164" t="n">
        <v>9807.2</v>
      </c>
    </row>
    <row r="490" customFormat="false" ht="25.5" hidden="false" customHeight="false" outlineLevel="0" collapsed="false">
      <c r="A490" s="151"/>
      <c r="B490" s="151" t="s">
        <v>523</v>
      </c>
      <c r="C490" s="152" t="s">
        <v>524</v>
      </c>
      <c r="D490" s="153" t="n">
        <v>1501.93</v>
      </c>
      <c r="E490" s="164" t="n">
        <v>1501.93</v>
      </c>
    </row>
    <row r="491" customFormat="false" ht="12.75" hidden="false" customHeight="false" outlineLevel="0" collapsed="false">
      <c r="A491" s="151"/>
      <c r="B491" s="151" t="s">
        <v>509</v>
      </c>
      <c r="C491" s="152" t="s">
        <v>510</v>
      </c>
      <c r="D491" s="153" t="n">
        <v>78</v>
      </c>
      <c r="E491" s="164" t="n">
        <v>78</v>
      </c>
    </row>
    <row r="492" customFormat="false" ht="38.25" hidden="false" customHeight="false" outlineLevel="0" collapsed="false">
      <c r="A492" s="148" t="s">
        <v>1009</v>
      </c>
      <c r="B492" s="148"/>
      <c r="C492" s="149" t="s">
        <v>1010</v>
      </c>
      <c r="D492" s="150" t="n">
        <v>187729.19</v>
      </c>
      <c r="E492" s="162" t="n">
        <v>133582.7</v>
      </c>
    </row>
    <row r="493" customFormat="false" ht="51" hidden="false" customHeight="false" outlineLevel="0" collapsed="false">
      <c r="A493" s="151" t="s">
        <v>1011</v>
      </c>
      <c r="B493" s="151"/>
      <c r="C493" s="152" t="s">
        <v>1012</v>
      </c>
      <c r="D493" s="153" t="n">
        <v>1630.45</v>
      </c>
      <c r="E493" s="164" t="n">
        <v>1630.45</v>
      </c>
    </row>
    <row r="494" customFormat="false" ht="51" hidden="false" customHeight="false" outlineLevel="0" collapsed="false">
      <c r="A494" s="151" t="s">
        <v>1013</v>
      </c>
      <c r="B494" s="151"/>
      <c r="C494" s="152" t="s">
        <v>1014</v>
      </c>
      <c r="D494" s="153" t="n">
        <v>1630.45</v>
      </c>
      <c r="E494" s="164" t="n">
        <v>1630.45</v>
      </c>
    </row>
    <row r="495" customFormat="false" ht="25.5" hidden="false" customHeight="false" outlineLevel="0" collapsed="false">
      <c r="A495" s="151" t="s">
        <v>1015</v>
      </c>
      <c r="B495" s="151"/>
      <c r="C495" s="152" t="s">
        <v>1016</v>
      </c>
      <c r="D495" s="153" t="n">
        <v>1630.45</v>
      </c>
      <c r="E495" s="164" t="n">
        <v>1630.45</v>
      </c>
    </row>
    <row r="496" customFormat="false" ht="25.5" hidden="false" customHeight="false" outlineLevel="0" collapsed="false">
      <c r="A496" s="151"/>
      <c r="B496" s="151" t="s">
        <v>523</v>
      </c>
      <c r="C496" s="152" t="s">
        <v>524</v>
      </c>
      <c r="D496" s="153" t="n">
        <v>1630.45</v>
      </c>
      <c r="E496" s="164" t="n">
        <v>1630.45</v>
      </c>
    </row>
    <row r="497" customFormat="false" ht="25.5" hidden="false" customHeight="false" outlineLevel="0" collapsed="false">
      <c r="A497" s="151" t="s">
        <v>1021</v>
      </c>
      <c r="B497" s="151"/>
      <c r="C497" s="152" t="s">
        <v>1022</v>
      </c>
      <c r="D497" s="153" t="n">
        <v>130697.02</v>
      </c>
      <c r="E497" s="164" t="n">
        <v>76550.53</v>
      </c>
    </row>
    <row r="498" customFormat="false" ht="25.5" hidden="false" customHeight="false" outlineLevel="0" collapsed="false">
      <c r="A498" s="151" t="s">
        <v>1096</v>
      </c>
      <c r="B498" s="151"/>
      <c r="C498" s="152" t="s">
        <v>1097</v>
      </c>
      <c r="D498" s="153" t="n">
        <v>57722.26</v>
      </c>
      <c r="E498" s="164" t="n">
        <v>0</v>
      </c>
    </row>
    <row r="499" customFormat="false" ht="38.25" hidden="false" customHeight="false" outlineLevel="0" collapsed="false">
      <c r="A499" s="151" t="s">
        <v>1098</v>
      </c>
      <c r="B499" s="151"/>
      <c r="C499" s="152" t="s">
        <v>1099</v>
      </c>
      <c r="D499" s="153" t="n">
        <v>57722.26</v>
      </c>
      <c r="E499" s="164" t="n">
        <v>0</v>
      </c>
    </row>
    <row r="500" customFormat="false" ht="12.75" hidden="false" customHeight="false" outlineLevel="0" collapsed="false">
      <c r="A500" s="151"/>
      <c r="B500" s="151" t="s">
        <v>509</v>
      </c>
      <c r="C500" s="152" t="s">
        <v>510</v>
      </c>
      <c r="D500" s="153" t="n">
        <v>57722.26</v>
      </c>
      <c r="E500" s="164" t="n">
        <v>0</v>
      </c>
    </row>
    <row r="501" customFormat="false" ht="38.25" hidden="false" customHeight="false" outlineLevel="0" collapsed="false">
      <c r="A501" s="151" t="s">
        <v>1023</v>
      </c>
      <c r="B501" s="151"/>
      <c r="C501" s="152" t="s">
        <v>1024</v>
      </c>
      <c r="D501" s="153" t="n">
        <v>72974.76</v>
      </c>
      <c r="E501" s="164" t="n">
        <v>76550.53</v>
      </c>
    </row>
    <row r="502" customFormat="false" ht="63.75" hidden="false" customHeight="false" outlineLevel="0" collapsed="false">
      <c r="A502" s="151" t="s">
        <v>1025</v>
      </c>
      <c r="B502" s="151"/>
      <c r="C502" s="152" t="s">
        <v>1026</v>
      </c>
      <c r="D502" s="153" t="n">
        <v>69326.02</v>
      </c>
      <c r="E502" s="164" t="n">
        <v>72723</v>
      </c>
    </row>
    <row r="503" customFormat="false" ht="12.75" hidden="false" customHeight="false" outlineLevel="0" collapsed="false">
      <c r="A503" s="151"/>
      <c r="B503" s="151" t="s">
        <v>509</v>
      </c>
      <c r="C503" s="152" t="s">
        <v>510</v>
      </c>
      <c r="D503" s="153" t="n">
        <v>69326.02</v>
      </c>
      <c r="E503" s="164" t="n">
        <v>72723</v>
      </c>
    </row>
    <row r="504" customFormat="false" ht="25.5" hidden="false" customHeight="false" outlineLevel="0" collapsed="false">
      <c r="A504" s="151" t="s">
        <v>1027</v>
      </c>
      <c r="B504" s="151"/>
      <c r="C504" s="152" t="s">
        <v>1028</v>
      </c>
      <c r="D504" s="153" t="n">
        <v>3648.74</v>
      </c>
      <c r="E504" s="164" t="n">
        <v>3827.53</v>
      </c>
    </row>
    <row r="505" customFormat="false" ht="12.75" hidden="false" customHeight="false" outlineLevel="0" collapsed="false">
      <c r="A505" s="151"/>
      <c r="B505" s="151" t="s">
        <v>509</v>
      </c>
      <c r="C505" s="152" t="s">
        <v>510</v>
      </c>
      <c r="D505" s="153" t="n">
        <v>3648.74</v>
      </c>
      <c r="E505" s="164" t="n">
        <v>3827.53</v>
      </c>
    </row>
    <row r="506" customFormat="false" ht="25.5" hidden="false" customHeight="false" outlineLevel="0" collapsed="false">
      <c r="A506" s="151" t="s">
        <v>1029</v>
      </c>
      <c r="B506" s="151"/>
      <c r="C506" s="152" t="s">
        <v>941</v>
      </c>
      <c r="D506" s="153" t="n">
        <v>55401.72</v>
      </c>
      <c r="E506" s="164" t="n">
        <v>55401.72</v>
      </c>
    </row>
    <row r="507" customFormat="false" ht="25.5" hidden="false" customHeight="false" outlineLevel="0" collapsed="false">
      <c r="A507" s="151" t="s">
        <v>1030</v>
      </c>
      <c r="B507" s="151"/>
      <c r="C507" s="152" t="s">
        <v>1031</v>
      </c>
      <c r="D507" s="153" t="n">
        <v>55401.72</v>
      </c>
      <c r="E507" s="164" t="n">
        <v>55401.72</v>
      </c>
    </row>
    <row r="508" customFormat="false" ht="25.5" hidden="false" customHeight="false" outlineLevel="0" collapsed="false">
      <c r="A508" s="151" t="s">
        <v>1032</v>
      </c>
      <c r="B508" s="151"/>
      <c r="C508" s="152" t="s">
        <v>440</v>
      </c>
      <c r="D508" s="153" t="n">
        <v>54593.4</v>
      </c>
      <c r="E508" s="164" t="n">
        <v>54593.4</v>
      </c>
    </row>
    <row r="509" customFormat="false" ht="63.75" hidden="false" customHeight="false" outlineLevel="0" collapsed="false">
      <c r="A509" s="151"/>
      <c r="B509" s="151" t="s">
        <v>297</v>
      </c>
      <c r="C509" s="152" t="s">
        <v>531</v>
      </c>
      <c r="D509" s="153" t="n">
        <v>45937</v>
      </c>
      <c r="E509" s="164" t="n">
        <v>45937</v>
      </c>
    </row>
    <row r="510" customFormat="false" ht="25.5" hidden="false" customHeight="false" outlineLevel="0" collapsed="false">
      <c r="A510" s="151"/>
      <c r="B510" s="151" t="s">
        <v>523</v>
      </c>
      <c r="C510" s="152" t="s">
        <v>524</v>
      </c>
      <c r="D510" s="153" t="n">
        <v>8132.12</v>
      </c>
      <c r="E510" s="164" t="n">
        <v>8132.12</v>
      </c>
    </row>
    <row r="511" customFormat="false" ht="12.75" hidden="false" customHeight="false" outlineLevel="0" collapsed="false">
      <c r="A511" s="151"/>
      <c r="B511" s="151" t="s">
        <v>509</v>
      </c>
      <c r="C511" s="152" t="s">
        <v>510</v>
      </c>
      <c r="D511" s="153" t="n">
        <v>524.28</v>
      </c>
      <c r="E511" s="164" t="n">
        <v>524.28</v>
      </c>
    </row>
    <row r="512" customFormat="false" ht="12.75" hidden="false" customHeight="false" outlineLevel="0" collapsed="false">
      <c r="A512" s="151" t="s">
        <v>1033</v>
      </c>
      <c r="B512" s="151"/>
      <c r="C512" s="152" t="s">
        <v>502</v>
      </c>
      <c r="D512" s="153" t="n">
        <v>235</v>
      </c>
      <c r="E512" s="164" t="n">
        <v>235</v>
      </c>
    </row>
    <row r="513" customFormat="false" ht="25.5" hidden="false" customHeight="false" outlineLevel="0" collapsed="false">
      <c r="A513" s="151"/>
      <c r="B513" s="151" t="s">
        <v>523</v>
      </c>
      <c r="C513" s="152" t="s">
        <v>524</v>
      </c>
      <c r="D513" s="153" t="n">
        <v>135</v>
      </c>
      <c r="E513" s="164" t="n">
        <v>135</v>
      </c>
    </row>
    <row r="514" customFormat="false" ht="12.75" hidden="false" customHeight="false" outlineLevel="0" collapsed="false">
      <c r="A514" s="151"/>
      <c r="B514" s="151" t="s">
        <v>509</v>
      </c>
      <c r="C514" s="152" t="s">
        <v>510</v>
      </c>
      <c r="D514" s="153" t="n">
        <v>100</v>
      </c>
      <c r="E514" s="164" t="n">
        <v>100</v>
      </c>
    </row>
    <row r="515" customFormat="false" ht="51" hidden="false" customHeight="false" outlineLevel="0" collapsed="false">
      <c r="A515" s="151" t="s">
        <v>1034</v>
      </c>
      <c r="B515" s="151"/>
      <c r="C515" s="152" t="s">
        <v>1035</v>
      </c>
      <c r="D515" s="153" t="n">
        <v>15.7</v>
      </c>
      <c r="E515" s="164" t="n">
        <v>15.7</v>
      </c>
    </row>
    <row r="516" customFormat="false" ht="25.5" hidden="false" customHeight="false" outlineLevel="0" collapsed="false">
      <c r="A516" s="151"/>
      <c r="B516" s="151" t="s">
        <v>523</v>
      </c>
      <c r="C516" s="152" t="s">
        <v>524</v>
      </c>
      <c r="D516" s="153" t="n">
        <v>15.7</v>
      </c>
      <c r="E516" s="164" t="n">
        <v>15.7</v>
      </c>
    </row>
    <row r="517" customFormat="false" ht="38.25" hidden="false" customHeight="false" outlineLevel="0" collapsed="false">
      <c r="A517" s="151" t="s">
        <v>1040</v>
      </c>
      <c r="B517" s="151"/>
      <c r="C517" s="152" t="s">
        <v>1041</v>
      </c>
      <c r="D517" s="153" t="n">
        <v>557.62</v>
      </c>
      <c r="E517" s="164" t="n">
        <v>557.62</v>
      </c>
    </row>
    <row r="518" customFormat="false" ht="63.75" hidden="false" customHeight="false" outlineLevel="0" collapsed="false">
      <c r="A518" s="151"/>
      <c r="B518" s="151" t="s">
        <v>297</v>
      </c>
      <c r="C518" s="152" t="s">
        <v>531</v>
      </c>
      <c r="D518" s="153" t="n">
        <v>535.11</v>
      </c>
      <c r="E518" s="164" t="n">
        <v>535.11</v>
      </c>
    </row>
    <row r="519" customFormat="false" ht="25.5" hidden="false" customHeight="false" outlineLevel="0" collapsed="false">
      <c r="A519" s="151"/>
      <c r="B519" s="151" t="s">
        <v>523</v>
      </c>
      <c r="C519" s="152" t="s">
        <v>524</v>
      </c>
      <c r="D519" s="153" t="n">
        <v>22.51</v>
      </c>
      <c r="E519" s="164" t="n">
        <v>22.51</v>
      </c>
    </row>
    <row r="520" customFormat="false" ht="25.5" hidden="false" customHeight="false" outlineLevel="0" collapsed="false">
      <c r="A520" s="148" t="s">
        <v>1044</v>
      </c>
      <c r="B520" s="148"/>
      <c r="C520" s="149" t="s">
        <v>1045</v>
      </c>
      <c r="D520" s="150" t="n">
        <v>54220.75</v>
      </c>
      <c r="E520" s="162" t="n">
        <v>54220.75</v>
      </c>
    </row>
    <row r="521" customFormat="false" ht="25.5" hidden="false" customHeight="false" outlineLevel="0" collapsed="false">
      <c r="A521" s="151" t="s">
        <v>1046</v>
      </c>
      <c r="B521" s="151"/>
      <c r="C521" s="152" t="s">
        <v>530</v>
      </c>
      <c r="D521" s="153" t="n">
        <v>14561.5</v>
      </c>
      <c r="E521" s="164" t="n">
        <v>14561.5</v>
      </c>
    </row>
    <row r="522" customFormat="false" ht="63.75" hidden="false" customHeight="false" outlineLevel="0" collapsed="false">
      <c r="A522" s="151"/>
      <c r="B522" s="151" t="s">
        <v>297</v>
      </c>
      <c r="C522" s="152" t="s">
        <v>531</v>
      </c>
      <c r="D522" s="153" t="n">
        <v>13458.37</v>
      </c>
      <c r="E522" s="164" t="n">
        <v>13458.37</v>
      </c>
    </row>
    <row r="523" customFormat="false" ht="25.5" hidden="false" customHeight="false" outlineLevel="0" collapsed="false">
      <c r="A523" s="151"/>
      <c r="B523" s="151" t="s">
        <v>523</v>
      </c>
      <c r="C523" s="152" t="s">
        <v>524</v>
      </c>
      <c r="D523" s="153" t="n">
        <v>1097.88</v>
      </c>
      <c r="E523" s="164" t="n">
        <v>1097.88</v>
      </c>
    </row>
    <row r="524" customFormat="false" ht="12.75" hidden="false" customHeight="false" outlineLevel="0" collapsed="false">
      <c r="A524" s="151"/>
      <c r="B524" s="151" t="s">
        <v>509</v>
      </c>
      <c r="C524" s="152" t="s">
        <v>510</v>
      </c>
      <c r="D524" s="153" t="n">
        <v>5.25</v>
      </c>
      <c r="E524" s="164" t="n">
        <v>5.25</v>
      </c>
    </row>
    <row r="525" customFormat="false" ht="25.5" hidden="false" customHeight="false" outlineLevel="0" collapsed="false">
      <c r="A525" s="151" t="s">
        <v>1049</v>
      </c>
      <c r="B525" s="151"/>
      <c r="C525" s="152" t="s">
        <v>1050</v>
      </c>
      <c r="D525" s="153" t="n">
        <v>200</v>
      </c>
      <c r="E525" s="164" t="n">
        <v>200</v>
      </c>
    </row>
    <row r="526" customFormat="false" ht="25.5" hidden="false" customHeight="false" outlineLevel="0" collapsed="false">
      <c r="A526" s="151"/>
      <c r="B526" s="151" t="s">
        <v>523</v>
      </c>
      <c r="C526" s="152" t="s">
        <v>524</v>
      </c>
      <c r="D526" s="153" t="n">
        <v>200</v>
      </c>
      <c r="E526" s="164" t="n">
        <v>200</v>
      </c>
    </row>
    <row r="527" customFormat="false" ht="12.75" hidden="false" customHeight="false" outlineLevel="0" collapsed="false">
      <c r="A527" s="151" t="s">
        <v>1051</v>
      </c>
      <c r="B527" s="151"/>
      <c r="C527" s="152" t="s">
        <v>1052</v>
      </c>
      <c r="D527" s="153" t="n">
        <v>294.88</v>
      </c>
      <c r="E527" s="164" t="n">
        <v>294.88</v>
      </c>
    </row>
    <row r="528" customFormat="false" ht="63.75" hidden="false" customHeight="false" outlineLevel="0" collapsed="false">
      <c r="A528" s="151"/>
      <c r="B528" s="151" t="s">
        <v>297</v>
      </c>
      <c r="C528" s="152" t="s">
        <v>531</v>
      </c>
      <c r="D528" s="153" t="n">
        <v>294.88</v>
      </c>
      <c r="E528" s="164" t="n">
        <v>294.88</v>
      </c>
    </row>
    <row r="529" customFormat="false" ht="25.5" hidden="false" customHeight="false" outlineLevel="0" collapsed="false">
      <c r="A529" s="151" t="s">
        <v>1053</v>
      </c>
      <c r="B529" s="151"/>
      <c r="C529" s="152" t="s">
        <v>1054</v>
      </c>
      <c r="D529" s="153" t="n">
        <v>15000</v>
      </c>
      <c r="E529" s="164" t="n">
        <v>15000</v>
      </c>
    </row>
    <row r="530" customFormat="false" ht="12.75" hidden="false" customHeight="false" outlineLevel="0" collapsed="false">
      <c r="A530" s="151"/>
      <c r="B530" s="151" t="s">
        <v>509</v>
      </c>
      <c r="C530" s="152" t="s">
        <v>510</v>
      </c>
      <c r="D530" s="153" t="n">
        <v>15000</v>
      </c>
      <c r="E530" s="164" t="n">
        <v>15000</v>
      </c>
    </row>
    <row r="531" customFormat="false" ht="25.5" hidden="false" customHeight="false" outlineLevel="0" collapsed="false">
      <c r="A531" s="151" t="s">
        <v>1055</v>
      </c>
      <c r="B531" s="151"/>
      <c r="C531" s="152" t="s">
        <v>1056</v>
      </c>
      <c r="D531" s="153" t="n">
        <v>348.5</v>
      </c>
      <c r="E531" s="164" t="n">
        <v>348.5</v>
      </c>
    </row>
    <row r="532" customFormat="false" ht="25.5" hidden="false" customHeight="false" outlineLevel="0" collapsed="false">
      <c r="A532" s="151"/>
      <c r="B532" s="151" t="s">
        <v>523</v>
      </c>
      <c r="C532" s="152" t="s">
        <v>524</v>
      </c>
      <c r="D532" s="153" t="n">
        <v>348.5</v>
      </c>
      <c r="E532" s="164" t="n">
        <v>348.5</v>
      </c>
    </row>
    <row r="533" customFormat="false" ht="25.5" hidden="false" customHeight="false" outlineLevel="0" collapsed="false">
      <c r="A533" s="151" t="s">
        <v>1057</v>
      </c>
      <c r="B533" s="151"/>
      <c r="C533" s="152" t="s">
        <v>1058</v>
      </c>
      <c r="D533" s="153" t="n">
        <v>2597.28</v>
      </c>
      <c r="E533" s="164" t="n">
        <v>2597.28</v>
      </c>
    </row>
    <row r="534" customFormat="false" ht="63.75" hidden="false" customHeight="false" outlineLevel="0" collapsed="false">
      <c r="A534" s="151"/>
      <c r="B534" s="151" t="s">
        <v>297</v>
      </c>
      <c r="C534" s="152" t="s">
        <v>531</v>
      </c>
      <c r="D534" s="153" t="n">
        <v>2597.28</v>
      </c>
      <c r="E534" s="164" t="n">
        <v>2597.28</v>
      </c>
    </row>
    <row r="535" customFormat="false" ht="25.5" hidden="false" customHeight="false" outlineLevel="0" collapsed="false">
      <c r="A535" s="151" t="s">
        <v>1059</v>
      </c>
      <c r="B535" s="151"/>
      <c r="C535" s="152" t="s">
        <v>1060</v>
      </c>
      <c r="D535" s="153" t="n">
        <v>50</v>
      </c>
      <c r="E535" s="164" t="n">
        <v>50</v>
      </c>
    </row>
    <row r="536" customFormat="false" ht="12.75" hidden="false" customHeight="false" outlineLevel="0" collapsed="false">
      <c r="A536" s="151"/>
      <c r="B536" s="151" t="s">
        <v>509</v>
      </c>
      <c r="C536" s="152" t="s">
        <v>510</v>
      </c>
      <c r="D536" s="153" t="n">
        <v>50</v>
      </c>
      <c r="E536" s="164" t="n">
        <v>50</v>
      </c>
    </row>
    <row r="537" customFormat="false" ht="12.75" hidden="false" customHeight="false" outlineLevel="0" collapsed="false">
      <c r="A537" s="151" t="s">
        <v>1061</v>
      </c>
      <c r="B537" s="151"/>
      <c r="C537" s="152" t="s">
        <v>1062</v>
      </c>
      <c r="D537" s="153" t="n">
        <v>1018.35</v>
      </c>
      <c r="E537" s="164" t="n">
        <v>1018.35</v>
      </c>
    </row>
    <row r="538" customFormat="false" ht="25.5" hidden="false" customHeight="false" outlineLevel="0" collapsed="false">
      <c r="A538" s="151"/>
      <c r="B538" s="151" t="s">
        <v>523</v>
      </c>
      <c r="C538" s="152" t="s">
        <v>524</v>
      </c>
      <c r="D538" s="153" t="n">
        <v>1018.35</v>
      </c>
      <c r="E538" s="164" t="n">
        <v>1018.35</v>
      </c>
    </row>
    <row r="539" customFormat="false" ht="51" hidden="false" customHeight="false" outlineLevel="0" collapsed="false">
      <c r="A539" s="151" t="s">
        <v>1063</v>
      </c>
      <c r="B539" s="151"/>
      <c r="C539" s="152" t="s">
        <v>1064</v>
      </c>
      <c r="D539" s="153" t="n">
        <v>10976.24</v>
      </c>
      <c r="E539" s="164" t="n">
        <v>10976.24</v>
      </c>
    </row>
    <row r="540" customFormat="false" ht="12.75" hidden="false" customHeight="false" outlineLevel="0" collapsed="false">
      <c r="A540" s="151"/>
      <c r="B540" s="151" t="s">
        <v>458</v>
      </c>
      <c r="C540" s="152" t="s">
        <v>459</v>
      </c>
      <c r="D540" s="153" t="n">
        <v>10976.24</v>
      </c>
      <c r="E540" s="164" t="n">
        <v>10976.24</v>
      </c>
    </row>
    <row r="541" customFormat="false" ht="38.25" hidden="false" customHeight="false" outlineLevel="0" collapsed="false">
      <c r="A541" s="151" t="s">
        <v>1065</v>
      </c>
      <c r="B541" s="151"/>
      <c r="C541" s="152" t="s">
        <v>1066</v>
      </c>
      <c r="D541" s="153" t="n">
        <v>178.5</v>
      </c>
      <c r="E541" s="164" t="n">
        <v>178.5</v>
      </c>
    </row>
    <row r="542" customFormat="false" ht="25.5" hidden="false" customHeight="false" outlineLevel="0" collapsed="false">
      <c r="A542" s="151"/>
      <c r="B542" s="151" t="s">
        <v>523</v>
      </c>
      <c r="C542" s="152" t="s">
        <v>524</v>
      </c>
      <c r="D542" s="153" t="n">
        <v>6</v>
      </c>
      <c r="E542" s="164" t="n">
        <v>6</v>
      </c>
    </row>
    <row r="543" customFormat="false" ht="12.75" hidden="false" customHeight="false" outlineLevel="0" collapsed="false">
      <c r="A543" s="151"/>
      <c r="B543" s="151" t="s">
        <v>458</v>
      </c>
      <c r="C543" s="152" t="s">
        <v>459</v>
      </c>
      <c r="D543" s="153" t="n">
        <v>172.5</v>
      </c>
      <c r="E543" s="164" t="n">
        <v>172.5</v>
      </c>
    </row>
    <row r="544" customFormat="false" ht="25.5" hidden="false" customHeight="false" outlineLevel="0" collapsed="false">
      <c r="A544" s="151" t="s">
        <v>1067</v>
      </c>
      <c r="B544" s="151"/>
      <c r="C544" s="152" t="s">
        <v>1068</v>
      </c>
      <c r="D544" s="153" t="n">
        <v>205.5</v>
      </c>
      <c r="E544" s="164" t="n">
        <v>205.5</v>
      </c>
    </row>
    <row r="545" customFormat="false" ht="25.5" hidden="false" customHeight="false" outlineLevel="0" collapsed="false">
      <c r="A545" s="151"/>
      <c r="B545" s="151" t="s">
        <v>523</v>
      </c>
      <c r="C545" s="152" t="s">
        <v>524</v>
      </c>
      <c r="D545" s="153" t="n">
        <v>33</v>
      </c>
      <c r="E545" s="164" t="n">
        <v>33</v>
      </c>
    </row>
    <row r="546" customFormat="false" ht="12.75" hidden="false" customHeight="false" outlineLevel="0" collapsed="false">
      <c r="A546" s="151" t="s">
        <v>1067</v>
      </c>
      <c r="B546" s="151" t="s">
        <v>458</v>
      </c>
      <c r="C546" s="152" t="s">
        <v>459</v>
      </c>
      <c r="D546" s="153" t="n">
        <v>172.5</v>
      </c>
      <c r="E546" s="164" t="n">
        <v>172.5</v>
      </c>
    </row>
    <row r="547" customFormat="false" ht="51" hidden="false" customHeight="false" outlineLevel="0" collapsed="false">
      <c r="A547" s="151" t="s">
        <v>1069</v>
      </c>
      <c r="B547" s="151"/>
      <c r="C547" s="152" t="s">
        <v>1070</v>
      </c>
      <c r="D547" s="153" t="n">
        <v>425.64</v>
      </c>
      <c r="E547" s="164" t="n">
        <v>425.64</v>
      </c>
    </row>
    <row r="548" customFormat="false" ht="25.5" hidden="false" customHeight="false" outlineLevel="0" collapsed="false">
      <c r="A548" s="151"/>
      <c r="B548" s="151" t="s">
        <v>523</v>
      </c>
      <c r="C548" s="152" t="s">
        <v>524</v>
      </c>
      <c r="D548" s="153" t="n">
        <v>224.39</v>
      </c>
      <c r="E548" s="164" t="n">
        <v>224.39</v>
      </c>
    </row>
    <row r="549" customFormat="false" ht="12.75" hidden="false" customHeight="false" outlineLevel="0" collapsed="false">
      <c r="A549" s="151"/>
      <c r="B549" s="151" t="s">
        <v>458</v>
      </c>
      <c r="C549" s="152" t="s">
        <v>459</v>
      </c>
      <c r="D549" s="153" t="n">
        <v>201.25</v>
      </c>
      <c r="E549" s="164" t="n">
        <v>201.25</v>
      </c>
    </row>
    <row r="550" customFormat="false" ht="25.5" hidden="false" customHeight="false" outlineLevel="0" collapsed="false">
      <c r="A550" s="151" t="s">
        <v>1071</v>
      </c>
      <c r="B550" s="151"/>
      <c r="C550" s="152" t="s">
        <v>1072</v>
      </c>
      <c r="D550" s="153" t="n">
        <v>50</v>
      </c>
      <c r="E550" s="164" t="n">
        <v>50</v>
      </c>
    </row>
    <row r="551" customFormat="false" ht="25.5" hidden="false" customHeight="false" outlineLevel="0" collapsed="false">
      <c r="A551" s="151"/>
      <c r="B551" s="151" t="s">
        <v>523</v>
      </c>
      <c r="C551" s="152" t="s">
        <v>524</v>
      </c>
      <c r="D551" s="153" t="n">
        <v>50</v>
      </c>
      <c r="E551" s="164" t="n">
        <v>50</v>
      </c>
    </row>
    <row r="552" customFormat="false" ht="38.25" hidden="false" customHeight="false" outlineLevel="0" collapsed="false">
      <c r="A552" s="151" t="s">
        <v>1073</v>
      </c>
      <c r="B552" s="151"/>
      <c r="C552" s="152" t="s">
        <v>1074</v>
      </c>
      <c r="D552" s="153" t="n">
        <v>30</v>
      </c>
      <c r="E552" s="164" t="n">
        <v>30</v>
      </c>
    </row>
    <row r="553" customFormat="false" ht="12.75" hidden="false" customHeight="false" outlineLevel="0" collapsed="false">
      <c r="A553" s="151"/>
      <c r="B553" s="151" t="s">
        <v>509</v>
      </c>
      <c r="C553" s="152" t="s">
        <v>510</v>
      </c>
      <c r="D553" s="153" t="n">
        <v>30</v>
      </c>
      <c r="E553" s="164" t="n">
        <v>30</v>
      </c>
    </row>
    <row r="554" customFormat="false" ht="25.5" hidden="false" customHeight="false" outlineLevel="0" collapsed="false">
      <c r="A554" s="151" t="s">
        <v>1075</v>
      </c>
      <c r="B554" s="151"/>
      <c r="C554" s="152" t="s">
        <v>1076</v>
      </c>
      <c r="D554" s="153" t="n">
        <v>207.59</v>
      </c>
      <c r="E554" s="164" t="n">
        <v>207.59</v>
      </c>
    </row>
    <row r="555" customFormat="false" ht="25.5" hidden="false" customHeight="false" outlineLevel="0" collapsed="false">
      <c r="A555" s="151"/>
      <c r="B555" s="151" t="s">
        <v>523</v>
      </c>
      <c r="C555" s="152" t="s">
        <v>524</v>
      </c>
      <c r="D555" s="153" t="n">
        <v>207.59</v>
      </c>
      <c r="E555" s="164" t="n">
        <v>207.59</v>
      </c>
    </row>
    <row r="556" customFormat="false" ht="38.25" hidden="false" customHeight="false" outlineLevel="0" collapsed="false">
      <c r="A556" s="151" t="s">
        <v>1077</v>
      </c>
      <c r="B556" s="151"/>
      <c r="C556" s="152" t="s">
        <v>1078</v>
      </c>
      <c r="D556" s="153" t="n">
        <v>2757.87</v>
      </c>
      <c r="E556" s="164" t="n">
        <v>2757.87</v>
      </c>
    </row>
    <row r="557" customFormat="false" ht="56.25" hidden="false" customHeight="true" outlineLevel="0" collapsed="false">
      <c r="A557" s="151"/>
      <c r="B557" s="151" t="s">
        <v>297</v>
      </c>
      <c r="C557" s="152" t="s">
        <v>531</v>
      </c>
      <c r="D557" s="153" t="n">
        <v>2432.21</v>
      </c>
      <c r="E557" s="164" t="n">
        <v>2432.21</v>
      </c>
    </row>
    <row r="558" customFormat="false" ht="25.5" hidden="false" customHeight="false" outlineLevel="0" collapsed="false">
      <c r="A558" s="151"/>
      <c r="B558" s="151" t="s">
        <v>523</v>
      </c>
      <c r="C558" s="152" t="s">
        <v>524</v>
      </c>
      <c r="D558" s="153" t="n">
        <v>325.66</v>
      </c>
      <c r="E558" s="164" t="n">
        <v>325.66</v>
      </c>
    </row>
    <row r="559" customFormat="false" ht="38.25" hidden="false" customHeight="false" outlineLevel="0" collapsed="false">
      <c r="A559" s="151" t="s">
        <v>1079</v>
      </c>
      <c r="B559" s="151"/>
      <c r="C559" s="152" t="s">
        <v>1080</v>
      </c>
      <c r="D559" s="153" t="n">
        <v>652.2</v>
      </c>
      <c r="E559" s="164" t="n">
        <v>652.2</v>
      </c>
    </row>
    <row r="560" customFormat="false" ht="25.5" hidden="false" customHeight="false" outlineLevel="0" collapsed="false">
      <c r="A560" s="151"/>
      <c r="B560" s="151" t="s">
        <v>523</v>
      </c>
      <c r="C560" s="152" t="s">
        <v>524</v>
      </c>
      <c r="D560" s="153" t="n">
        <v>652.2</v>
      </c>
      <c r="E560" s="164" t="n">
        <v>652.2</v>
      </c>
    </row>
    <row r="561" customFormat="false" ht="20.25" hidden="false" customHeight="true" outlineLevel="0" collapsed="false">
      <c r="A561" s="151" t="s">
        <v>1081</v>
      </c>
      <c r="B561" s="151"/>
      <c r="C561" s="152" t="s">
        <v>1082</v>
      </c>
      <c r="D561" s="153" t="n">
        <v>4666.7</v>
      </c>
      <c r="E561" s="164" t="n">
        <v>4666.7</v>
      </c>
    </row>
    <row r="562" customFormat="false" ht="53.25" hidden="false" customHeight="true" outlineLevel="0" collapsed="false">
      <c r="A562" s="151"/>
      <c r="B562" s="151" t="s">
        <v>297</v>
      </c>
      <c r="C562" s="152" t="s">
        <v>531</v>
      </c>
      <c r="D562" s="153" t="n">
        <v>3127.34</v>
      </c>
      <c r="E562" s="164" t="n">
        <v>3127.34</v>
      </c>
    </row>
    <row r="563" customFormat="false" ht="25.5" hidden="false" customHeight="false" outlineLevel="0" collapsed="false">
      <c r="A563" s="151"/>
      <c r="B563" s="151" t="s">
        <v>523</v>
      </c>
      <c r="C563" s="152" t="s">
        <v>524</v>
      </c>
      <c r="D563" s="153" t="n">
        <v>1539.36</v>
      </c>
      <c r="E563" s="164" t="n">
        <v>1539.36</v>
      </c>
    </row>
    <row r="564" customFormat="false" ht="12.75" hidden="false" customHeight="false" outlineLevel="0" collapsed="false">
      <c r="A564" s="148"/>
      <c r="B564" s="148"/>
      <c r="C564" s="149" t="s">
        <v>1083</v>
      </c>
      <c r="D564" s="150" t="n">
        <v>5065792.97</v>
      </c>
      <c r="E564" s="162" t="n">
        <v>4345755.81</v>
      </c>
    </row>
  </sheetData>
  <autoFilter ref="A7:C573"/>
  <mergeCells count="6"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7.28"/>
    <col collapsed="false" customWidth="true" hidden="false" outlineLevel="0" max="2" min="2" style="156" width="9.14"/>
    <col collapsed="false" customWidth="true" hidden="false" outlineLevel="0" max="3" min="3" style="156" width="13.99"/>
    <col collapsed="false" customWidth="true" hidden="false" outlineLevel="0" max="4" min="4" style="156" width="10.41"/>
    <col collapsed="false" customWidth="true" hidden="false" outlineLevel="0" max="5" min="5" style="165" width="47.85"/>
    <col collapsed="false" customWidth="true" hidden="false" outlineLevel="0" max="6" min="6" style="156" width="14.14"/>
    <col collapsed="false" customWidth="false" hidden="false" outlineLevel="0" max="257" min="7" style="156" width="8.85"/>
  </cols>
  <sheetData>
    <row r="1" customFormat="false" ht="12.75" hidden="false" customHeight="false" outlineLevel="0" collapsed="false">
      <c r="E1" s="166"/>
      <c r="F1" s="69" t="s">
        <v>1100</v>
      </c>
    </row>
    <row r="2" customFormat="false" ht="12.75" hidden="false" customHeight="false" outlineLevel="0" collapsed="false">
      <c r="E2" s="166"/>
      <c r="F2" s="69" t="s">
        <v>279</v>
      </c>
    </row>
    <row r="3" customFormat="false" ht="12.75" hidden="false" customHeight="false" outlineLevel="0" collapsed="false">
      <c r="E3" s="166"/>
      <c r="F3" s="69" t="s">
        <v>280</v>
      </c>
    </row>
    <row r="5" customFormat="false" ht="15.75" hidden="false" customHeight="true" outlineLevel="0" collapsed="false">
      <c r="A5" s="167" t="s">
        <v>1101</v>
      </c>
      <c r="B5" s="167"/>
      <c r="C5" s="167"/>
      <c r="D5" s="167"/>
      <c r="E5" s="167"/>
      <c r="F5" s="167"/>
    </row>
    <row r="7" customFormat="false" ht="42.6" hidden="false" customHeight="true" outlineLevel="0" collapsed="false">
      <c r="A7" s="168" t="s">
        <v>1102</v>
      </c>
      <c r="B7" s="168" t="s">
        <v>1103</v>
      </c>
      <c r="C7" s="168" t="s">
        <v>1104</v>
      </c>
      <c r="D7" s="168" t="s">
        <v>426</v>
      </c>
      <c r="E7" s="169" t="s">
        <v>427</v>
      </c>
      <c r="F7" s="170" t="s">
        <v>1105</v>
      </c>
    </row>
    <row r="8" customFormat="false" ht="45" hidden="false" customHeight="true" outlineLevel="0" collapsed="false">
      <c r="A8" s="148" t="s">
        <v>54</v>
      </c>
      <c r="B8" s="148"/>
      <c r="C8" s="148"/>
      <c r="D8" s="148"/>
      <c r="E8" s="171" t="s">
        <v>1106</v>
      </c>
      <c r="F8" s="150" t="n">
        <v>72921.7</v>
      </c>
    </row>
    <row r="9" customFormat="false" ht="12.75" hidden="false" customHeight="false" outlineLevel="0" collapsed="false">
      <c r="A9" s="148"/>
      <c r="B9" s="148" t="s">
        <v>1107</v>
      </c>
      <c r="C9" s="148"/>
      <c r="D9" s="148"/>
      <c r="E9" s="171" t="s">
        <v>1108</v>
      </c>
      <c r="F9" s="150" t="n">
        <v>45713.99</v>
      </c>
    </row>
    <row r="10" customFormat="false" ht="12.75" hidden="false" customHeight="false" outlineLevel="0" collapsed="false">
      <c r="A10" s="148"/>
      <c r="B10" s="148" t="s">
        <v>1109</v>
      </c>
      <c r="C10" s="148"/>
      <c r="D10" s="148"/>
      <c r="E10" s="171" t="s">
        <v>1110</v>
      </c>
      <c r="F10" s="150" t="n">
        <v>45713.99</v>
      </c>
    </row>
    <row r="11" customFormat="false" ht="38.25" hidden="false" customHeight="false" outlineLevel="0" collapsed="false">
      <c r="A11" s="151"/>
      <c r="B11" s="151"/>
      <c r="C11" s="151" t="s">
        <v>740</v>
      </c>
      <c r="D11" s="151"/>
      <c r="E11" s="172" t="s">
        <v>741</v>
      </c>
      <c r="F11" s="153" t="n">
        <v>45713.99</v>
      </c>
    </row>
    <row r="12" customFormat="false" ht="25.5" hidden="false" customHeight="false" outlineLevel="0" collapsed="false">
      <c r="A12" s="151"/>
      <c r="B12" s="151"/>
      <c r="C12" s="151" t="s">
        <v>742</v>
      </c>
      <c r="D12" s="151"/>
      <c r="E12" s="172" t="s">
        <v>743</v>
      </c>
      <c r="F12" s="153" t="n">
        <v>28071.79</v>
      </c>
    </row>
    <row r="13" customFormat="false" ht="51" hidden="false" customHeight="false" outlineLevel="0" collapsed="false">
      <c r="A13" s="151"/>
      <c r="B13" s="151"/>
      <c r="C13" s="151" t="s">
        <v>744</v>
      </c>
      <c r="D13" s="151"/>
      <c r="E13" s="172" t="s">
        <v>745</v>
      </c>
      <c r="F13" s="153" t="n">
        <v>1320</v>
      </c>
    </row>
    <row r="14" customFormat="false" ht="12.75" hidden="false" customHeight="false" outlineLevel="0" collapsed="false">
      <c r="A14" s="151"/>
      <c r="B14" s="151"/>
      <c r="C14" s="151" t="s">
        <v>746</v>
      </c>
      <c r="D14" s="151"/>
      <c r="E14" s="172" t="s">
        <v>747</v>
      </c>
      <c r="F14" s="153" t="n">
        <v>1320</v>
      </c>
    </row>
    <row r="15" customFormat="false" ht="25.5" hidden="false" customHeight="false" outlineLevel="0" collapsed="false">
      <c r="A15" s="151"/>
      <c r="B15" s="151"/>
      <c r="C15" s="151"/>
      <c r="D15" s="151" t="s">
        <v>523</v>
      </c>
      <c r="E15" s="172" t="s">
        <v>524</v>
      </c>
      <c r="F15" s="153" t="n">
        <v>1320</v>
      </c>
    </row>
    <row r="16" customFormat="false" ht="38.25" hidden="false" customHeight="false" outlineLevel="0" collapsed="false">
      <c r="A16" s="151"/>
      <c r="B16" s="151"/>
      <c r="C16" s="151" t="s">
        <v>748</v>
      </c>
      <c r="D16" s="151"/>
      <c r="E16" s="172" t="s">
        <v>749</v>
      </c>
      <c r="F16" s="153" t="n">
        <v>24024.49</v>
      </c>
    </row>
    <row r="17" customFormat="false" ht="12.75" hidden="false" customHeight="false" outlineLevel="0" collapsed="false">
      <c r="A17" s="151"/>
      <c r="B17" s="151"/>
      <c r="C17" s="151" t="s">
        <v>750</v>
      </c>
      <c r="D17" s="151"/>
      <c r="E17" s="172" t="s">
        <v>1111</v>
      </c>
      <c r="F17" s="153" t="n">
        <v>11816.93</v>
      </c>
    </row>
    <row r="18" customFormat="false" ht="25.5" hidden="false" customHeight="false" outlineLevel="0" collapsed="false">
      <c r="A18" s="151"/>
      <c r="B18" s="151"/>
      <c r="C18" s="151"/>
      <c r="D18" s="151" t="s">
        <v>523</v>
      </c>
      <c r="E18" s="172" t="s">
        <v>524</v>
      </c>
      <c r="F18" s="153" t="n">
        <v>11816.93</v>
      </c>
    </row>
    <row r="19" customFormat="false" ht="25.5" hidden="false" customHeight="false" outlineLevel="0" collapsed="false">
      <c r="A19" s="151"/>
      <c r="B19" s="151"/>
      <c r="C19" s="151" t="s">
        <v>752</v>
      </c>
      <c r="D19" s="151"/>
      <c r="E19" s="172" t="s">
        <v>753</v>
      </c>
      <c r="F19" s="153" t="n">
        <v>12207.56</v>
      </c>
    </row>
    <row r="20" customFormat="false" ht="25.5" hidden="false" customHeight="false" outlineLevel="0" collapsed="false">
      <c r="A20" s="151"/>
      <c r="B20" s="151"/>
      <c r="C20" s="151"/>
      <c r="D20" s="151" t="s">
        <v>523</v>
      </c>
      <c r="E20" s="172" t="s">
        <v>524</v>
      </c>
      <c r="F20" s="153" t="n">
        <v>12207.56</v>
      </c>
    </row>
    <row r="21" customFormat="false" ht="25.5" hidden="false" customHeight="false" outlineLevel="0" collapsed="false">
      <c r="A21" s="151"/>
      <c r="B21" s="151"/>
      <c r="C21" s="151" t="s">
        <v>754</v>
      </c>
      <c r="D21" s="151"/>
      <c r="E21" s="172" t="s">
        <v>755</v>
      </c>
      <c r="F21" s="153" t="n">
        <v>2222.3</v>
      </c>
    </row>
    <row r="22" customFormat="false" ht="12.75" hidden="false" customHeight="false" outlineLevel="0" collapsed="false">
      <c r="A22" s="151"/>
      <c r="B22" s="151"/>
      <c r="C22" s="151" t="s">
        <v>756</v>
      </c>
      <c r="D22" s="151"/>
      <c r="E22" s="172" t="s">
        <v>757</v>
      </c>
      <c r="F22" s="153" t="n">
        <v>2222.3</v>
      </c>
    </row>
    <row r="23" customFormat="false" ht="25.5" hidden="false" customHeight="false" outlineLevel="0" collapsed="false">
      <c r="A23" s="151"/>
      <c r="B23" s="151"/>
      <c r="C23" s="151"/>
      <c r="D23" s="151" t="s">
        <v>543</v>
      </c>
      <c r="E23" s="172" t="s">
        <v>544</v>
      </c>
      <c r="F23" s="153" t="n">
        <v>2222.3</v>
      </c>
    </row>
    <row r="24" customFormat="false" ht="38.25" hidden="false" customHeight="false" outlineLevel="0" collapsed="false">
      <c r="A24" s="151"/>
      <c r="B24" s="151"/>
      <c r="C24" s="151" t="s">
        <v>758</v>
      </c>
      <c r="D24" s="151"/>
      <c r="E24" s="172" t="s">
        <v>759</v>
      </c>
      <c r="F24" s="153" t="n">
        <v>505</v>
      </c>
    </row>
    <row r="25" customFormat="false" ht="38.25" hidden="false" customHeight="false" outlineLevel="0" collapsed="false">
      <c r="A25" s="151"/>
      <c r="B25" s="151"/>
      <c r="C25" s="151" t="s">
        <v>760</v>
      </c>
      <c r="D25" s="151"/>
      <c r="E25" s="172" t="s">
        <v>761</v>
      </c>
      <c r="F25" s="153" t="n">
        <v>105</v>
      </c>
    </row>
    <row r="26" customFormat="false" ht="25.5" hidden="false" customHeight="false" outlineLevel="0" collapsed="false">
      <c r="A26" s="151"/>
      <c r="B26" s="151"/>
      <c r="C26" s="151"/>
      <c r="D26" s="151" t="s">
        <v>523</v>
      </c>
      <c r="E26" s="172" t="s">
        <v>524</v>
      </c>
      <c r="F26" s="153" t="n">
        <v>400</v>
      </c>
    </row>
    <row r="27" customFormat="false" ht="38.25" hidden="false" customHeight="false" outlineLevel="0" collapsed="false">
      <c r="A27" s="151"/>
      <c r="B27" s="151"/>
      <c r="C27" s="151" t="s">
        <v>762</v>
      </c>
      <c r="D27" s="151"/>
      <c r="E27" s="172" t="s">
        <v>763</v>
      </c>
      <c r="F27" s="153" t="n">
        <v>105</v>
      </c>
    </row>
    <row r="28" customFormat="false" ht="25.5" hidden="false" customHeight="false" outlineLevel="0" collapsed="false">
      <c r="A28" s="151"/>
      <c r="B28" s="151"/>
      <c r="C28" s="151"/>
      <c r="D28" s="151" t="s">
        <v>523</v>
      </c>
      <c r="E28" s="172" t="s">
        <v>524</v>
      </c>
      <c r="F28" s="153" t="n">
        <v>105</v>
      </c>
    </row>
    <row r="29" customFormat="false" ht="25.5" hidden="false" customHeight="false" outlineLevel="0" collapsed="false">
      <c r="A29" s="151"/>
      <c r="B29" s="151"/>
      <c r="C29" s="151" t="s">
        <v>770</v>
      </c>
      <c r="D29" s="151"/>
      <c r="E29" s="172" t="s">
        <v>771</v>
      </c>
      <c r="F29" s="153" t="n">
        <v>9894.66</v>
      </c>
    </row>
    <row r="30" customFormat="false" ht="38.25" hidden="false" customHeight="false" outlineLevel="0" collapsed="false">
      <c r="A30" s="151"/>
      <c r="B30" s="151"/>
      <c r="C30" s="151" t="s">
        <v>772</v>
      </c>
      <c r="D30" s="151"/>
      <c r="E30" s="172" t="s">
        <v>773</v>
      </c>
      <c r="F30" s="153" t="n">
        <v>1722.29</v>
      </c>
    </row>
    <row r="31" customFormat="false" ht="25.5" hidden="false" customHeight="false" outlineLevel="0" collapsed="false">
      <c r="A31" s="151"/>
      <c r="B31" s="151"/>
      <c r="C31" s="151" t="s">
        <v>774</v>
      </c>
      <c r="D31" s="151"/>
      <c r="E31" s="172" t="s">
        <v>775</v>
      </c>
      <c r="F31" s="153" t="n">
        <v>749</v>
      </c>
    </row>
    <row r="32" customFormat="false" ht="25.5" hidden="false" customHeight="false" outlineLevel="0" collapsed="false">
      <c r="A32" s="151"/>
      <c r="B32" s="151"/>
      <c r="C32" s="151"/>
      <c r="D32" s="151" t="s">
        <v>523</v>
      </c>
      <c r="E32" s="172" t="s">
        <v>524</v>
      </c>
      <c r="F32" s="153" t="n">
        <v>749</v>
      </c>
    </row>
    <row r="33" customFormat="false" ht="25.5" hidden="false" customHeight="false" outlineLevel="0" collapsed="false">
      <c r="A33" s="151"/>
      <c r="B33" s="151"/>
      <c r="C33" s="151" t="s">
        <v>776</v>
      </c>
      <c r="D33" s="151"/>
      <c r="E33" s="172" t="s">
        <v>777</v>
      </c>
      <c r="F33" s="153" t="n">
        <v>973.29</v>
      </c>
    </row>
    <row r="34" customFormat="false" ht="25.5" hidden="false" customHeight="false" outlineLevel="0" collapsed="false">
      <c r="A34" s="151"/>
      <c r="B34" s="151"/>
      <c r="C34" s="151"/>
      <c r="D34" s="151" t="s">
        <v>523</v>
      </c>
      <c r="E34" s="172" t="s">
        <v>524</v>
      </c>
      <c r="F34" s="153" t="n">
        <v>973.29</v>
      </c>
    </row>
    <row r="35" customFormat="false" ht="25.5" hidden="false" customHeight="false" outlineLevel="0" collapsed="false">
      <c r="A35" s="151"/>
      <c r="B35" s="151"/>
      <c r="C35" s="151" t="s">
        <v>778</v>
      </c>
      <c r="D35" s="151"/>
      <c r="E35" s="172" t="s">
        <v>779</v>
      </c>
      <c r="F35" s="153" t="n">
        <v>8172.37</v>
      </c>
    </row>
    <row r="36" customFormat="false" ht="12.75" hidden="false" customHeight="false" outlineLevel="0" collapsed="false">
      <c r="A36" s="151"/>
      <c r="B36" s="151"/>
      <c r="C36" s="151" t="s">
        <v>780</v>
      </c>
      <c r="D36" s="151"/>
      <c r="E36" s="172" t="s">
        <v>781</v>
      </c>
      <c r="F36" s="153" t="n">
        <v>7600.64</v>
      </c>
    </row>
    <row r="37" customFormat="false" ht="25.5" hidden="false" customHeight="false" outlineLevel="0" collapsed="false">
      <c r="A37" s="151"/>
      <c r="B37" s="151"/>
      <c r="C37" s="151"/>
      <c r="D37" s="151" t="s">
        <v>523</v>
      </c>
      <c r="E37" s="172" t="s">
        <v>524</v>
      </c>
      <c r="F37" s="153" t="n">
        <v>7600.64</v>
      </c>
    </row>
    <row r="38" customFormat="false" ht="38.25" hidden="false" customHeight="false" outlineLevel="0" collapsed="false">
      <c r="A38" s="151"/>
      <c r="B38" s="151"/>
      <c r="C38" s="151" t="s">
        <v>782</v>
      </c>
      <c r="D38" s="151"/>
      <c r="E38" s="172" t="s">
        <v>783</v>
      </c>
      <c r="F38" s="153" t="n">
        <v>571.73</v>
      </c>
    </row>
    <row r="39" customFormat="false" ht="25.5" hidden="false" customHeight="false" outlineLevel="0" collapsed="false">
      <c r="A39" s="151"/>
      <c r="B39" s="151"/>
      <c r="C39" s="151"/>
      <c r="D39" s="151" t="s">
        <v>523</v>
      </c>
      <c r="E39" s="172" t="s">
        <v>524</v>
      </c>
      <c r="F39" s="153" t="n">
        <v>571.73</v>
      </c>
    </row>
    <row r="40" customFormat="false" ht="25.5" hidden="false" customHeight="false" outlineLevel="0" collapsed="false">
      <c r="A40" s="151"/>
      <c r="B40" s="151"/>
      <c r="C40" s="151" t="s">
        <v>784</v>
      </c>
      <c r="D40" s="151"/>
      <c r="E40" s="172" t="s">
        <v>708</v>
      </c>
      <c r="F40" s="153" t="n">
        <v>7747.54</v>
      </c>
    </row>
    <row r="41" customFormat="false" ht="25.5" hidden="false" customHeight="false" outlineLevel="0" collapsed="false">
      <c r="A41" s="151"/>
      <c r="B41" s="151"/>
      <c r="C41" s="151" t="s">
        <v>785</v>
      </c>
      <c r="D41" s="151"/>
      <c r="E41" s="172" t="s">
        <v>528</v>
      </c>
      <c r="F41" s="153" t="n">
        <v>7747.54</v>
      </c>
    </row>
    <row r="42" customFormat="false" ht="25.5" hidden="false" customHeight="false" outlineLevel="0" collapsed="false">
      <c r="A42" s="151"/>
      <c r="B42" s="151"/>
      <c r="C42" s="151" t="s">
        <v>786</v>
      </c>
      <c r="D42" s="151"/>
      <c r="E42" s="172" t="s">
        <v>530</v>
      </c>
      <c r="F42" s="153" t="n">
        <v>7747.54</v>
      </c>
    </row>
    <row r="43" customFormat="false" ht="63.75" hidden="false" customHeight="false" outlineLevel="0" collapsed="false">
      <c r="A43" s="151"/>
      <c r="B43" s="151"/>
      <c r="C43" s="151"/>
      <c r="D43" s="151" t="s">
        <v>297</v>
      </c>
      <c r="E43" s="172" t="s">
        <v>531</v>
      </c>
      <c r="F43" s="153" t="n">
        <v>7551.29</v>
      </c>
    </row>
    <row r="44" customFormat="false" ht="25.5" hidden="false" customHeight="false" outlineLevel="0" collapsed="false">
      <c r="A44" s="151"/>
      <c r="B44" s="151"/>
      <c r="C44" s="151"/>
      <c r="D44" s="151" t="s">
        <v>523</v>
      </c>
      <c r="E44" s="172" t="s">
        <v>524</v>
      </c>
      <c r="F44" s="153" t="n">
        <v>196.25</v>
      </c>
    </row>
    <row r="45" customFormat="false" ht="12.75" hidden="false" customHeight="false" outlineLevel="0" collapsed="false">
      <c r="A45" s="148"/>
      <c r="B45" s="148" t="s">
        <v>1112</v>
      </c>
      <c r="C45" s="148"/>
      <c r="D45" s="148"/>
      <c r="E45" s="171" t="s">
        <v>1113</v>
      </c>
      <c r="F45" s="150" t="n">
        <v>27207.71</v>
      </c>
    </row>
    <row r="46" customFormat="false" ht="12.75" hidden="false" customHeight="false" outlineLevel="0" collapsed="false">
      <c r="A46" s="148"/>
      <c r="B46" s="148" t="s">
        <v>1114</v>
      </c>
      <c r="C46" s="148"/>
      <c r="D46" s="148"/>
      <c r="E46" s="171" t="s">
        <v>1115</v>
      </c>
      <c r="F46" s="150" t="n">
        <v>27207.71</v>
      </c>
    </row>
    <row r="47" customFormat="false" ht="38.25" hidden="false" customHeight="false" outlineLevel="0" collapsed="false">
      <c r="A47" s="151"/>
      <c r="B47" s="151"/>
      <c r="C47" s="151" t="s">
        <v>740</v>
      </c>
      <c r="D47" s="151"/>
      <c r="E47" s="172" t="s">
        <v>741</v>
      </c>
      <c r="F47" s="153" t="n">
        <v>27207.71</v>
      </c>
    </row>
    <row r="48" customFormat="false" ht="25.5" hidden="false" customHeight="false" outlineLevel="0" collapsed="false">
      <c r="A48" s="151"/>
      <c r="B48" s="151"/>
      <c r="C48" s="151" t="s">
        <v>784</v>
      </c>
      <c r="D48" s="151"/>
      <c r="E48" s="172" t="s">
        <v>708</v>
      </c>
      <c r="F48" s="153" t="n">
        <v>27207.71</v>
      </c>
    </row>
    <row r="49" customFormat="false" ht="25.5" hidden="false" customHeight="false" outlineLevel="0" collapsed="false">
      <c r="A49" s="151"/>
      <c r="B49" s="151"/>
      <c r="C49" s="151" t="s">
        <v>787</v>
      </c>
      <c r="D49" s="151"/>
      <c r="E49" s="172" t="s">
        <v>534</v>
      </c>
      <c r="F49" s="153" t="n">
        <v>27207.71</v>
      </c>
    </row>
    <row r="50" customFormat="false" ht="25.5" hidden="false" customHeight="false" outlineLevel="0" collapsed="false">
      <c r="A50" s="151"/>
      <c r="B50" s="151"/>
      <c r="C50" s="151" t="s">
        <v>788</v>
      </c>
      <c r="D50" s="151"/>
      <c r="E50" s="172" t="s">
        <v>440</v>
      </c>
      <c r="F50" s="153" t="n">
        <v>27207.71</v>
      </c>
    </row>
    <row r="51" customFormat="false" ht="63.75" hidden="false" customHeight="false" outlineLevel="0" collapsed="false">
      <c r="A51" s="151"/>
      <c r="B51" s="151"/>
      <c r="C51" s="151"/>
      <c r="D51" s="151" t="s">
        <v>297</v>
      </c>
      <c r="E51" s="172" t="s">
        <v>531</v>
      </c>
      <c r="F51" s="153" t="n">
        <v>23257.63</v>
      </c>
    </row>
    <row r="52" customFormat="false" ht="25.5" hidden="false" customHeight="false" outlineLevel="0" collapsed="false">
      <c r="A52" s="151"/>
      <c r="B52" s="151"/>
      <c r="C52" s="151"/>
      <c r="D52" s="151" t="s">
        <v>523</v>
      </c>
      <c r="E52" s="172" t="s">
        <v>524</v>
      </c>
      <c r="F52" s="153" t="n">
        <v>3944.83</v>
      </c>
    </row>
    <row r="53" customFormat="false" ht="12.75" hidden="false" customHeight="false" outlineLevel="0" collapsed="false">
      <c r="A53" s="151"/>
      <c r="B53" s="151"/>
      <c r="C53" s="151"/>
      <c r="D53" s="151" t="s">
        <v>509</v>
      </c>
      <c r="E53" s="172" t="s">
        <v>510</v>
      </c>
      <c r="F53" s="153" t="n">
        <v>5.25</v>
      </c>
    </row>
    <row r="54" customFormat="false" ht="25.5" hidden="false" customHeight="false" outlineLevel="0" collapsed="false">
      <c r="A54" s="148" t="s">
        <v>139</v>
      </c>
      <c r="B54" s="148"/>
      <c r="C54" s="148"/>
      <c r="D54" s="148"/>
      <c r="E54" s="171" t="s">
        <v>1116</v>
      </c>
      <c r="F54" s="150" t="n">
        <v>156274.94</v>
      </c>
    </row>
    <row r="55" customFormat="false" ht="12.75" hidden="false" customHeight="false" outlineLevel="0" collapsed="false">
      <c r="A55" s="148"/>
      <c r="B55" s="148" t="s">
        <v>1107</v>
      </c>
      <c r="C55" s="148"/>
      <c r="D55" s="148"/>
      <c r="E55" s="171" t="s">
        <v>1108</v>
      </c>
      <c r="F55" s="150" t="n">
        <v>91627.9</v>
      </c>
    </row>
    <row r="56" customFormat="false" ht="38.25" hidden="false" customHeight="false" outlineLevel="0" collapsed="false">
      <c r="A56" s="148"/>
      <c r="B56" s="148" t="s">
        <v>1117</v>
      </c>
      <c r="C56" s="148"/>
      <c r="D56" s="148"/>
      <c r="E56" s="171" t="s">
        <v>1118</v>
      </c>
      <c r="F56" s="150" t="n">
        <v>5635</v>
      </c>
    </row>
    <row r="57" customFormat="false" ht="38.25" hidden="false" customHeight="false" outlineLevel="0" collapsed="false">
      <c r="A57" s="151"/>
      <c r="B57" s="151"/>
      <c r="C57" s="151" t="s">
        <v>815</v>
      </c>
      <c r="D57" s="151"/>
      <c r="E57" s="172" t="s">
        <v>816</v>
      </c>
      <c r="F57" s="153" t="n">
        <v>5635</v>
      </c>
    </row>
    <row r="58" customFormat="false" ht="25.5" hidden="false" customHeight="false" outlineLevel="0" collapsed="false">
      <c r="A58" s="151"/>
      <c r="B58" s="151"/>
      <c r="C58" s="151" t="s">
        <v>817</v>
      </c>
      <c r="D58" s="151"/>
      <c r="E58" s="172" t="s">
        <v>818</v>
      </c>
      <c r="F58" s="153" t="n">
        <v>5635</v>
      </c>
    </row>
    <row r="59" customFormat="false" ht="25.5" hidden="false" customHeight="false" outlineLevel="0" collapsed="false">
      <c r="A59" s="151"/>
      <c r="B59" s="151"/>
      <c r="C59" s="151" t="s">
        <v>836</v>
      </c>
      <c r="D59" s="151"/>
      <c r="E59" s="172" t="s">
        <v>528</v>
      </c>
      <c r="F59" s="153" t="n">
        <v>5635</v>
      </c>
    </row>
    <row r="60" customFormat="false" ht="25.5" hidden="false" customHeight="false" outlineLevel="0" collapsed="false">
      <c r="A60" s="151"/>
      <c r="B60" s="151"/>
      <c r="C60" s="151" t="s">
        <v>838</v>
      </c>
      <c r="D60" s="151"/>
      <c r="E60" s="172" t="s">
        <v>839</v>
      </c>
      <c r="F60" s="153" t="n">
        <v>5635</v>
      </c>
    </row>
    <row r="61" customFormat="false" ht="63.75" hidden="false" customHeight="false" outlineLevel="0" collapsed="false">
      <c r="A61" s="151"/>
      <c r="B61" s="151"/>
      <c r="C61" s="151"/>
      <c r="D61" s="151" t="s">
        <v>297</v>
      </c>
      <c r="E61" s="172" t="s">
        <v>531</v>
      </c>
      <c r="F61" s="153" t="n">
        <v>5635</v>
      </c>
    </row>
    <row r="62" customFormat="false" ht="51" hidden="false" customHeight="false" outlineLevel="0" collapsed="false">
      <c r="A62" s="148"/>
      <c r="B62" s="148" t="s">
        <v>1119</v>
      </c>
      <c r="C62" s="148"/>
      <c r="D62" s="148"/>
      <c r="E62" s="171" t="s">
        <v>1120</v>
      </c>
      <c r="F62" s="150" t="n">
        <v>51862.74</v>
      </c>
    </row>
    <row r="63" customFormat="false" ht="59.85" hidden="false" customHeight="true" outlineLevel="0" collapsed="false">
      <c r="A63" s="151"/>
      <c r="B63" s="151"/>
      <c r="C63" s="151" t="s">
        <v>815</v>
      </c>
      <c r="D63" s="151"/>
      <c r="E63" s="172" t="s">
        <v>816</v>
      </c>
      <c r="F63" s="153" t="n">
        <v>51862.74</v>
      </c>
    </row>
    <row r="64" customFormat="false" ht="25.5" hidden="false" customHeight="false" outlineLevel="0" collapsed="false">
      <c r="A64" s="151"/>
      <c r="B64" s="151"/>
      <c r="C64" s="151" t="s">
        <v>817</v>
      </c>
      <c r="D64" s="151"/>
      <c r="E64" s="172" t="s">
        <v>818</v>
      </c>
      <c r="F64" s="153" t="n">
        <v>51862.74</v>
      </c>
    </row>
    <row r="65" customFormat="false" ht="38.25" hidden="false" customHeight="false" outlineLevel="0" collapsed="false">
      <c r="A65" s="151"/>
      <c r="B65" s="151"/>
      <c r="C65" s="151" t="s">
        <v>819</v>
      </c>
      <c r="D65" s="151"/>
      <c r="E65" s="172" t="s">
        <v>820</v>
      </c>
      <c r="F65" s="153" t="n">
        <v>420</v>
      </c>
    </row>
    <row r="66" customFormat="false" ht="25.5" hidden="false" customHeight="false" outlineLevel="0" collapsed="false">
      <c r="A66" s="151"/>
      <c r="B66" s="151"/>
      <c r="C66" s="151" t="s">
        <v>821</v>
      </c>
      <c r="D66" s="151"/>
      <c r="E66" s="172" t="s">
        <v>822</v>
      </c>
      <c r="F66" s="153" t="n">
        <v>420</v>
      </c>
    </row>
    <row r="67" customFormat="false" ht="25.5" hidden="false" customHeight="false" outlineLevel="0" collapsed="false">
      <c r="A67" s="151"/>
      <c r="B67" s="151"/>
      <c r="C67" s="151"/>
      <c r="D67" s="151" t="s">
        <v>523</v>
      </c>
      <c r="E67" s="172" t="s">
        <v>524</v>
      </c>
      <c r="F67" s="153" t="n">
        <v>420</v>
      </c>
    </row>
    <row r="68" customFormat="false" ht="38.25" hidden="false" customHeight="false" outlineLevel="0" collapsed="false">
      <c r="A68" s="151"/>
      <c r="B68" s="151"/>
      <c r="C68" s="151" t="s">
        <v>823</v>
      </c>
      <c r="D68" s="151"/>
      <c r="E68" s="172" t="s">
        <v>824</v>
      </c>
      <c r="F68" s="153" t="n">
        <v>1913.53</v>
      </c>
    </row>
    <row r="69" customFormat="false" ht="25.5" hidden="false" customHeight="false" outlineLevel="0" collapsed="false">
      <c r="A69" s="151"/>
      <c r="B69" s="151"/>
      <c r="C69" s="151" t="s">
        <v>825</v>
      </c>
      <c r="D69" s="151"/>
      <c r="E69" s="172" t="s">
        <v>826</v>
      </c>
      <c r="F69" s="153" t="n">
        <v>1913.53</v>
      </c>
    </row>
    <row r="70" customFormat="false" ht="63.75" hidden="false" customHeight="false" outlineLevel="0" collapsed="false">
      <c r="A70" s="151"/>
      <c r="B70" s="151"/>
      <c r="C70" s="151"/>
      <c r="D70" s="151" t="s">
        <v>297</v>
      </c>
      <c r="E70" s="172" t="s">
        <v>531</v>
      </c>
      <c r="F70" s="153" t="n">
        <v>1913.53</v>
      </c>
    </row>
    <row r="71" customFormat="false" ht="25.5" hidden="false" customHeight="false" outlineLevel="0" collapsed="false">
      <c r="A71" s="151"/>
      <c r="B71" s="151"/>
      <c r="C71" s="151" t="s">
        <v>836</v>
      </c>
      <c r="D71" s="151"/>
      <c r="E71" s="172" t="s">
        <v>528</v>
      </c>
      <c r="F71" s="153" t="n">
        <v>49195.41</v>
      </c>
    </row>
    <row r="72" customFormat="false" ht="25.5" hidden="false" customHeight="false" outlineLevel="0" collapsed="false">
      <c r="A72" s="151"/>
      <c r="B72" s="151"/>
      <c r="C72" s="151" t="s">
        <v>837</v>
      </c>
      <c r="D72" s="151"/>
      <c r="E72" s="172" t="s">
        <v>530</v>
      </c>
      <c r="F72" s="153" t="n">
        <v>49004.91</v>
      </c>
    </row>
    <row r="73" customFormat="false" ht="63.75" hidden="false" customHeight="false" outlineLevel="0" collapsed="false">
      <c r="A73" s="151"/>
      <c r="B73" s="151"/>
      <c r="C73" s="151"/>
      <c r="D73" s="151" t="s">
        <v>297</v>
      </c>
      <c r="E73" s="172" t="s">
        <v>531</v>
      </c>
      <c r="F73" s="153" t="n">
        <v>41616.05</v>
      </c>
    </row>
    <row r="74" customFormat="false" ht="25.5" hidden="false" customHeight="false" outlineLevel="0" collapsed="false">
      <c r="A74" s="151"/>
      <c r="B74" s="151"/>
      <c r="C74" s="151"/>
      <c r="D74" s="151" t="s">
        <v>523</v>
      </c>
      <c r="E74" s="172" t="s">
        <v>524</v>
      </c>
      <c r="F74" s="153" t="n">
        <v>7346.76</v>
      </c>
    </row>
    <row r="75" customFormat="false" ht="12.75" hidden="false" customHeight="false" outlineLevel="0" collapsed="false">
      <c r="A75" s="151"/>
      <c r="B75" s="151"/>
      <c r="C75" s="151"/>
      <c r="D75" s="151" t="s">
        <v>509</v>
      </c>
      <c r="E75" s="172" t="s">
        <v>510</v>
      </c>
      <c r="F75" s="153" t="n">
        <v>42.1</v>
      </c>
    </row>
    <row r="76" customFormat="false" ht="25.5" hidden="false" customHeight="false" outlineLevel="0" collapsed="false">
      <c r="A76" s="151"/>
      <c r="B76" s="151"/>
      <c r="C76" s="151" t="s">
        <v>840</v>
      </c>
      <c r="D76" s="151"/>
      <c r="E76" s="172" t="s">
        <v>841</v>
      </c>
      <c r="F76" s="153" t="n">
        <v>23.5</v>
      </c>
    </row>
    <row r="77" customFormat="false" ht="25.5" hidden="false" customHeight="false" outlineLevel="0" collapsed="false">
      <c r="A77" s="151"/>
      <c r="B77" s="151"/>
      <c r="C77" s="151"/>
      <c r="D77" s="151" t="s">
        <v>523</v>
      </c>
      <c r="E77" s="172" t="s">
        <v>524</v>
      </c>
      <c r="F77" s="153" t="n">
        <v>23.5</v>
      </c>
    </row>
    <row r="78" customFormat="false" ht="25.5" hidden="false" customHeight="false" outlineLevel="0" collapsed="false">
      <c r="A78" s="151"/>
      <c r="B78" s="151"/>
      <c r="C78" s="151" t="s">
        <v>842</v>
      </c>
      <c r="D78" s="151"/>
      <c r="E78" s="172" t="s">
        <v>843</v>
      </c>
      <c r="F78" s="153" t="n">
        <v>167</v>
      </c>
    </row>
    <row r="79" customFormat="false" ht="63.75" hidden="false" customHeight="false" outlineLevel="0" collapsed="false">
      <c r="A79" s="151"/>
      <c r="B79" s="151"/>
      <c r="C79" s="151"/>
      <c r="D79" s="151" t="s">
        <v>297</v>
      </c>
      <c r="E79" s="172" t="s">
        <v>531</v>
      </c>
      <c r="F79" s="153" t="n">
        <v>54.68</v>
      </c>
    </row>
    <row r="80" customFormat="false" ht="25.5" hidden="false" customHeight="false" outlineLevel="0" collapsed="false">
      <c r="A80" s="151"/>
      <c r="B80" s="151"/>
      <c r="C80" s="151"/>
      <c r="D80" s="151" t="s">
        <v>523</v>
      </c>
      <c r="E80" s="172" t="s">
        <v>524</v>
      </c>
      <c r="F80" s="153" t="n">
        <v>112.32</v>
      </c>
    </row>
    <row r="81" customFormat="false" ht="38.25" hidden="false" customHeight="false" outlineLevel="0" collapsed="false">
      <c r="A81" s="151"/>
      <c r="B81" s="151"/>
      <c r="C81" s="151" t="s">
        <v>844</v>
      </c>
      <c r="D81" s="151"/>
      <c r="E81" s="172" t="s">
        <v>845</v>
      </c>
      <c r="F81" s="153" t="n">
        <v>333.8</v>
      </c>
    </row>
    <row r="82" customFormat="false" ht="25.5" hidden="false" customHeight="false" outlineLevel="0" collapsed="false">
      <c r="A82" s="151"/>
      <c r="B82" s="151"/>
      <c r="C82" s="151" t="s">
        <v>846</v>
      </c>
      <c r="D82" s="151"/>
      <c r="E82" s="172" t="s">
        <v>847</v>
      </c>
      <c r="F82" s="153" t="n">
        <v>333.8</v>
      </c>
    </row>
    <row r="83" customFormat="false" ht="25.5" hidden="false" customHeight="false" outlineLevel="0" collapsed="false">
      <c r="A83" s="151"/>
      <c r="B83" s="151"/>
      <c r="C83" s="151"/>
      <c r="D83" s="151" t="s">
        <v>523</v>
      </c>
      <c r="E83" s="172" t="s">
        <v>524</v>
      </c>
      <c r="F83" s="153" t="n">
        <v>333.8</v>
      </c>
    </row>
    <row r="84" customFormat="false" ht="12.75" hidden="false" customHeight="false" outlineLevel="0" collapsed="false">
      <c r="A84" s="148"/>
      <c r="B84" s="148" t="s">
        <v>1121</v>
      </c>
      <c r="C84" s="148"/>
      <c r="D84" s="148"/>
      <c r="E84" s="171" t="s">
        <v>1122</v>
      </c>
      <c r="F84" s="150" t="n">
        <v>69.2</v>
      </c>
    </row>
    <row r="85" customFormat="false" ht="25.5" hidden="false" customHeight="false" outlineLevel="0" collapsed="false">
      <c r="A85" s="151"/>
      <c r="B85" s="151"/>
      <c r="C85" s="151" t="s">
        <v>1044</v>
      </c>
      <c r="D85" s="151"/>
      <c r="E85" s="172" t="s">
        <v>1045</v>
      </c>
      <c r="F85" s="153" t="n">
        <v>69.2</v>
      </c>
    </row>
    <row r="86" customFormat="false" ht="51" hidden="false" customHeight="false" outlineLevel="0" collapsed="false">
      <c r="A86" s="151"/>
      <c r="B86" s="151"/>
      <c r="C86" s="151" t="s">
        <v>1079</v>
      </c>
      <c r="D86" s="151"/>
      <c r="E86" s="172" t="s">
        <v>1080</v>
      </c>
      <c r="F86" s="153" t="n">
        <v>69.2</v>
      </c>
    </row>
    <row r="87" customFormat="false" ht="25.5" hidden="false" customHeight="false" outlineLevel="0" collapsed="false">
      <c r="A87" s="151"/>
      <c r="B87" s="151"/>
      <c r="C87" s="151"/>
      <c r="D87" s="151" t="s">
        <v>523</v>
      </c>
      <c r="E87" s="172" t="s">
        <v>524</v>
      </c>
      <c r="F87" s="153" t="n">
        <v>69.2</v>
      </c>
    </row>
    <row r="88" customFormat="false" ht="12.75" hidden="false" customHeight="false" outlineLevel="0" collapsed="false">
      <c r="A88" s="148"/>
      <c r="B88" s="148" t="s">
        <v>1109</v>
      </c>
      <c r="C88" s="148"/>
      <c r="D88" s="148"/>
      <c r="E88" s="171" t="s">
        <v>1110</v>
      </c>
      <c r="F88" s="150" t="n">
        <v>34060.96</v>
      </c>
    </row>
    <row r="89" customFormat="false" ht="25.5" hidden="false" customHeight="false" outlineLevel="0" collapsed="false">
      <c r="A89" s="151"/>
      <c r="B89" s="151"/>
      <c r="C89" s="151" t="s">
        <v>789</v>
      </c>
      <c r="D89" s="151"/>
      <c r="E89" s="172" t="s">
        <v>790</v>
      </c>
      <c r="F89" s="153" t="n">
        <v>25436.96</v>
      </c>
    </row>
    <row r="90" customFormat="false" ht="25.5" hidden="false" customHeight="false" outlineLevel="0" collapsed="false">
      <c r="A90" s="151"/>
      <c r="B90" s="151"/>
      <c r="C90" s="151" t="s">
        <v>807</v>
      </c>
      <c r="D90" s="151"/>
      <c r="E90" s="172" t="s">
        <v>708</v>
      </c>
      <c r="F90" s="153" t="n">
        <v>25436.96</v>
      </c>
    </row>
    <row r="91" customFormat="false" ht="25.5" hidden="false" customHeight="false" outlineLevel="0" collapsed="false">
      <c r="A91" s="151"/>
      <c r="B91" s="151"/>
      <c r="C91" s="151" t="s">
        <v>808</v>
      </c>
      <c r="D91" s="151"/>
      <c r="E91" s="172" t="s">
        <v>534</v>
      </c>
      <c r="F91" s="153" t="n">
        <v>25436.96</v>
      </c>
    </row>
    <row r="92" customFormat="false" ht="25.5" hidden="false" customHeight="false" outlineLevel="0" collapsed="false">
      <c r="A92" s="151"/>
      <c r="B92" s="151"/>
      <c r="C92" s="151" t="s">
        <v>809</v>
      </c>
      <c r="D92" s="151"/>
      <c r="E92" s="172" t="s">
        <v>810</v>
      </c>
      <c r="F92" s="153" t="n">
        <v>25035</v>
      </c>
    </row>
    <row r="93" customFormat="false" ht="63.75" hidden="false" customHeight="false" outlineLevel="0" collapsed="false">
      <c r="A93" s="151"/>
      <c r="B93" s="151"/>
      <c r="C93" s="151"/>
      <c r="D93" s="151" t="s">
        <v>297</v>
      </c>
      <c r="E93" s="172" t="s">
        <v>531</v>
      </c>
      <c r="F93" s="153" t="n">
        <v>23361.92</v>
      </c>
    </row>
    <row r="94" customFormat="false" ht="25.5" hidden="false" customHeight="false" outlineLevel="0" collapsed="false">
      <c r="A94" s="151"/>
      <c r="B94" s="151"/>
      <c r="C94" s="151"/>
      <c r="D94" s="151" t="s">
        <v>523</v>
      </c>
      <c r="E94" s="172" t="s">
        <v>524</v>
      </c>
      <c r="F94" s="153" t="n">
        <v>1668.08</v>
      </c>
    </row>
    <row r="95" customFormat="false" ht="12.75" hidden="false" customHeight="false" outlineLevel="0" collapsed="false">
      <c r="A95" s="151"/>
      <c r="B95" s="151"/>
      <c r="C95" s="151"/>
      <c r="D95" s="151" t="s">
        <v>509</v>
      </c>
      <c r="E95" s="172" t="s">
        <v>510</v>
      </c>
      <c r="F95" s="153" t="n">
        <v>5</v>
      </c>
    </row>
    <row r="96" customFormat="false" ht="25.5" hidden="false" customHeight="false" outlineLevel="0" collapsed="false">
      <c r="A96" s="151"/>
      <c r="B96" s="151"/>
      <c r="C96" s="151" t="s">
        <v>811</v>
      </c>
      <c r="D96" s="151"/>
      <c r="E96" s="172" t="s">
        <v>812</v>
      </c>
      <c r="F96" s="153" t="n">
        <v>200.98</v>
      </c>
    </row>
    <row r="97" customFormat="false" ht="63.75" hidden="false" customHeight="false" outlineLevel="0" collapsed="false">
      <c r="A97" s="151"/>
      <c r="B97" s="151"/>
      <c r="C97" s="151"/>
      <c r="D97" s="151" t="s">
        <v>297</v>
      </c>
      <c r="E97" s="172" t="s">
        <v>531</v>
      </c>
      <c r="F97" s="153" t="n">
        <v>60.8</v>
      </c>
    </row>
    <row r="98" customFormat="false" ht="25.5" hidden="false" customHeight="false" outlineLevel="0" collapsed="false">
      <c r="A98" s="151"/>
      <c r="B98" s="151"/>
      <c r="C98" s="151"/>
      <c r="D98" s="151" t="s">
        <v>523</v>
      </c>
      <c r="E98" s="172" t="s">
        <v>524</v>
      </c>
      <c r="F98" s="153" t="n">
        <v>140.18</v>
      </c>
    </row>
    <row r="99" customFormat="false" ht="38.25" hidden="false" customHeight="false" outlineLevel="0" collapsed="false">
      <c r="A99" s="151"/>
      <c r="B99" s="151"/>
      <c r="C99" s="151" t="s">
        <v>813</v>
      </c>
      <c r="D99" s="151"/>
      <c r="E99" s="172" t="s">
        <v>814</v>
      </c>
      <c r="F99" s="153" t="n">
        <v>200.98</v>
      </c>
    </row>
    <row r="100" customFormat="false" ht="63.75" hidden="false" customHeight="false" outlineLevel="0" collapsed="false">
      <c r="A100" s="151"/>
      <c r="B100" s="151"/>
      <c r="C100" s="151"/>
      <c r="D100" s="151" t="s">
        <v>297</v>
      </c>
      <c r="E100" s="172" t="s">
        <v>531</v>
      </c>
      <c r="F100" s="153" t="n">
        <v>60.8</v>
      </c>
    </row>
    <row r="101" customFormat="false" ht="25.5" hidden="false" customHeight="false" outlineLevel="0" collapsed="false">
      <c r="A101" s="151"/>
      <c r="B101" s="151"/>
      <c r="C101" s="151"/>
      <c r="D101" s="151" t="s">
        <v>523</v>
      </c>
      <c r="E101" s="172" t="s">
        <v>524</v>
      </c>
      <c r="F101" s="153" t="n">
        <v>140.18</v>
      </c>
    </row>
    <row r="102" customFormat="false" ht="38.25" hidden="false" customHeight="false" outlineLevel="0" collapsed="false">
      <c r="A102" s="151"/>
      <c r="B102" s="151"/>
      <c r="C102" s="151" t="s">
        <v>815</v>
      </c>
      <c r="D102" s="151"/>
      <c r="E102" s="172" t="s">
        <v>816</v>
      </c>
      <c r="F102" s="153" t="n">
        <v>3578.1</v>
      </c>
    </row>
    <row r="103" customFormat="false" ht="25.5" hidden="false" customHeight="false" outlineLevel="0" collapsed="false">
      <c r="A103" s="151"/>
      <c r="B103" s="151"/>
      <c r="C103" s="151" t="s">
        <v>848</v>
      </c>
      <c r="D103" s="151"/>
      <c r="E103" s="172" t="s">
        <v>849</v>
      </c>
      <c r="F103" s="153" t="n">
        <v>3228.1</v>
      </c>
    </row>
    <row r="104" customFormat="false" ht="38.25" hidden="false" customHeight="false" outlineLevel="0" collapsed="false">
      <c r="A104" s="151"/>
      <c r="B104" s="151"/>
      <c r="C104" s="151" t="s">
        <v>850</v>
      </c>
      <c r="D104" s="151"/>
      <c r="E104" s="172" t="s">
        <v>851</v>
      </c>
      <c r="F104" s="153" t="n">
        <v>998.4</v>
      </c>
    </row>
    <row r="105" customFormat="false" ht="25.5" hidden="false" customHeight="false" outlineLevel="0" collapsed="false">
      <c r="A105" s="151"/>
      <c r="B105" s="151"/>
      <c r="C105" s="151" t="s">
        <v>852</v>
      </c>
      <c r="D105" s="151"/>
      <c r="E105" s="172" t="s">
        <v>853</v>
      </c>
      <c r="F105" s="153" t="n">
        <v>998.4</v>
      </c>
    </row>
    <row r="106" customFormat="false" ht="25.5" hidden="false" customHeight="false" outlineLevel="0" collapsed="false">
      <c r="A106" s="151"/>
      <c r="B106" s="151"/>
      <c r="C106" s="151"/>
      <c r="D106" s="151" t="s">
        <v>437</v>
      </c>
      <c r="E106" s="172" t="s">
        <v>438</v>
      </c>
      <c r="F106" s="153" t="n">
        <v>998.4</v>
      </c>
    </row>
    <row r="107" customFormat="false" ht="25.5" hidden="false" customHeight="false" outlineLevel="0" collapsed="false">
      <c r="A107" s="151"/>
      <c r="B107" s="151"/>
      <c r="C107" s="151" t="s">
        <v>854</v>
      </c>
      <c r="D107" s="151"/>
      <c r="E107" s="172" t="s">
        <v>855</v>
      </c>
      <c r="F107" s="153" t="n">
        <v>2229.7</v>
      </c>
    </row>
    <row r="108" customFormat="false" ht="25.5" hidden="false" customHeight="false" outlineLevel="0" collapsed="false">
      <c r="A108" s="151"/>
      <c r="B108" s="151"/>
      <c r="C108" s="151" t="s">
        <v>856</v>
      </c>
      <c r="D108" s="151"/>
      <c r="E108" s="172" t="s">
        <v>857</v>
      </c>
      <c r="F108" s="153" t="n">
        <v>597.9</v>
      </c>
    </row>
    <row r="109" customFormat="false" ht="25.5" hidden="false" customHeight="false" outlineLevel="0" collapsed="false">
      <c r="A109" s="151"/>
      <c r="B109" s="151"/>
      <c r="C109" s="151"/>
      <c r="D109" s="151" t="s">
        <v>437</v>
      </c>
      <c r="E109" s="172" t="s">
        <v>438</v>
      </c>
      <c r="F109" s="153" t="n">
        <v>597.9</v>
      </c>
    </row>
    <row r="110" customFormat="false" ht="25.5" hidden="false" customHeight="false" outlineLevel="0" collapsed="false">
      <c r="A110" s="151"/>
      <c r="B110" s="151"/>
      <c r="C110" s="151" t="s">
        <v>858</v>
      </c>
      <c r="D110" s="151"/>
      <c r="E110" s="172" t="s">
        <v>859</v>
      </c>
      <c r="F110" s="153" t="n">
        <v>1631.8</v>
      </c>
    </row>
    <row r="111" customFormat="false" ht="25.5" hidden="false" customHeight="false" outlineLevel="0" collapsed="false">
      <c r="A111" s="151"/>
      <c r="B111" s="151"/>
      <c r="C111" s="151"/>
      <c r="D111" s="151" t="s">
        <v>437</v>
      </c>
      <c r="E111" s="172" t="s">
        <v>438</v>
      </c>
      <c r="F111" s="153" t="n">
        <v>1631.8</v>
      </c>
    </row>
    <row r="112" customFormat="false" ht="38.25" hidden="false" customHeight="false" outlineLevel="0" collapsed="false">
      <c r="A112" s="151"/>
      <c r="B112" s="151"/>
      <c r="C112" s="151" t="s">
        <v>860</v>
      </c>
      <c r="D112" s="151"/>
      <c r="E112" s="172" t="s">
        <v>861</v>
      </c>
      <c r="F112" s="153" t="n">
        <v>350</v>
      </c>
    </row>
    <row r="113" customFormat="false" ht="38.25" hidden="false" customHeight="false" outlineLevel="0" collapsed="false">
      <c r="A113" s="151"/>
      <c r="B113" s="151"/>
      <c r="C113" s="151" t="s">
        <v>862</v>
      </c>
      <c r="D113" s="151"/>
      <c r="E113" s="172" t="s">
        <v>863</v>
      </c>
      <c r="F113" s="153" t="n">
        <v>350</v>
      </c>
    </row>
    <row r="114" customFormat="false" ht="25.5" hidden="false" customHeight="false" outlineLevel="0" collapsed="false">
      <c r="A114" s="151"/>
      <c r="B114" s="151"/>
      <c r="C114" s="151" t="s">
        <v>864</v>
      </c>
      <c r="D114" s="151"/>
      <c r="E114" s="172" t="s">
        <v>865</v>
      </c>
      <c r="F114" s="153" t="n">
        <v>30</v>
      </c>
    </row>
    <row r="115" customFormat="false" ht="25.5" hidden="false" customHeight="false" outlineLevel="0" collapsed="false">
      <c r="A115" s="151"/>
      <c r="B115" s="151"/>
      <c r="C115" s="151"/>
      <c r="D115" s="151" t="s">
        <v>523</v>
      </c>
      <c r="E115" s="172" t="s">
        <v>524</v>
      </c>
      <c r="F115" s="153" t="n">
        <v>30</v>
      </c>
    </row>
    <row r="116" customFormat="false" ht="25.5" hidden="false" customHeight="false" outlineLevel="0" collapsed="false">
      <c r="A116" s="151"/>
      <c r="B116" s="151"/>
      <c r="C116" s="151" t="s">
        <v>866</v>
      </c>
      <c r="D116" s="151"/>
      <c r="E116" s="172" t="s">
        <v>867</v>
      </c>
      <c r="F116" s="153" t="n">
        <v>280</v>
      </c>
    </row>
    <row r="117" customFormat="false" ht="25.5" hidden="false" customHeight="false" outlineLevel="0" collapsed="false">
      <c r="A117" s="151"/>
      <c r="B117" s="151"/>
      <c r="C117" s="151"/>
      <c r="D117" s="151" t="s">
        <v>523</v>
      </c>
      <c r="E117" s="172" t="s">
        <v>524</v>
      </c>
      <c r="F117" s="153" t="n">
        <v>280</v>
      </c>
    </row>
    <row r="118" customFormat="false" ht="38.25" hidden="false" customHeight="false" outlineLevel="0" collapsed="false">
      <c r="A118" s="151"/>
      <c r="B118" s="151"/>
      <c r="C118" s="151" t="s">
        <v>868</v>
      </c>
      <c r="D118" s="151"/>
      <c r="E118" s="172" t="s">
        <v>869</v>
      </c>
      <c r="F118" s="153" t="n">
        <v>40</v>
      </c>
    </row>
    <row r="119" customFormat="false" ht="25.5" hidden="false" customHeight="false" outlineLevel="0" collapsed="false">
      <c r="A119" s="151"/>
      <c r="B119" s="151"/>
      <c r="C119" s="151"/>
      <c r="D119" s="151" t="s">
        <v>523</v>
      </c>
      <c r="E119" s="172" t="s">
        <v>524</v>
      </c>
      <c r="F119" s="153" t="n">
        <v>40</v>
      </c>
    </row>
    <row r="120" customFormat="false" ht="51" hidden="false" customHeight="false" outlineLevel="0" collapsed="false">
      <c r="A120" s="151"/>
      <c r="B120" s="151"/>
      <c r="C120" s="151" t="s">
        <v>870</v>
      </c>
      <c r="D120" s="151"/>
      <c r="E120" s="172" t="s">
        <v>871</v>
      </c>
      <c r="F120" s="153" t="n">
        <v>325</v>
      </c>
    </row>
    <row r="121" customFormat="false" ht="38.25" hidden="false" customHeight="false" outlineLevel="0" collapsed="false">
      <c r="A121" s="151"/>
      <c r="B121" s="151"/>
      <c r="C121" s="151" t="s">
        <v>872</v>
      </c>
      <c r="D121" s="151"/>
      <c r="E121" s="172" t="s">
        <v>873</v>
      </c>
      <c r="F121" s="153" t="n">
        <v>325</v>
      </c>
    </row>
    <row r="122" customFormat="false" ht="38.25" hidden="false" customHeight="false" outlineLevel="0" collapsed="false">
      <c r="A122" s="151"/>
      <c r="B122" s="151"/>
      <c r="C122" s="151" t="s">
        <v>882</v>
      </c>
      <c r="D122" s="151"/>
      <c r="E122" s="172" t="s">
        <v>883</v>
      </c>
      <c r="F122" s="153" t="n">
        <v>325</v>
      </c>
    </row>
    <row r="123" customFormat="false" ht="38.25" hidden="false" customHeight="false" outlineLevel="0" collapsed="false">
      <c r="A123" s="151"/>
      <c r="B123" s="151"/>
      <c r="C123" s="151" t="s">
        <v>884</v>
      </c>
      <c r="D123" s="151"/>
      <c r="E123" s="172" t="s">
        <v>885</v>
      </c>
      <c r="F123" s="153" t="n">
        <v>325</v>
      </c>
    </row>
    <row r="124" customFormat="false" ht="12.75" hidden="false" customHeight="false" outlineLevel="0" collapsed="false">
      <c r="A124" s="151"/>
      <c r="B124" s="151"/>
      <c r="C124" s="151"/>
      <c r="D124" s="151" t="s">
        <v>458</v>
      </c>
      <c r="E124" s="172" t="s">
        <v>459</v>
      </c>
      <c r="F124" s="153" t="n">
        <v>325</v>
      </c>
    </row>
    <row r="125" customFormat="false" ht="25.5" hidden="false" customHeight="false" outlineLevel="0" collapsed="false">
      <c r="A125" s="151"/>
      <c r="B125" s="151"/>
      <c r="C125" s="151" t="s">
        <v>1044</v>
      </c>
      <c r="D125" s="151"/>
      <c r="E125" s="172" t="s">
        <v>1045</v>
      </c>
      <c r="F125" s="153" t="n">
        <v>4720.9</v>
      </c>
    </row>
    <row r="126" customFormat="false" ht="25.5" hidden="false" customHeight="false" outlineLevel="0" collapsed="false">
      <c r="A126" s="151"/>
      <c r="B126" s="151"/>
      <c r="C126" s="151" t="s">
        <v>1055</v>
      </c>
      <c r="D126" s="151"/>
      <c r="E126" s="172" t="s">
        <v>1056</v>
      </c>
      <c r="F126" s="153" t="n">
        <v>348.5</v>
      </c>
    </row>
    <row r="127" customFormat="false" ht="25.5" hidden="false" customHeight="false" outlineLevel="0" collapsed="false">
      <c r="A127" s="151"/>
      <c r="B127" s="151"/>
      <c r="C127" s="151"/>
      <c r="D127" s="151" t="s">
        <v>523</v>
      </c>
      <c r="E127" s="172" t="s">
        <v>524</v>
      </c>
      <c r="F127" s="153" t="n">
        <v>348.5</v>
      </c>
    </row>
    <row r="128" customFormat="false" ht="25.5" hidden="false" customHeight="false" outlineLevel="0" collapsed="false">
      <c r="A128" s="151"/>
      <c r="B128" s="151"/>
      <c r="C128" s="151" t="s">
        <v>1059</v>
      </c>
      <c r="D128" s="151"/>
      <c r="E128" s="172" t="s">
        <v>1060</v>
      </c>
      <c r="F128" s="153" t="n">
        <v>50</v>
      </c>
    </row>
    <row r="129" customFormat="false" ht="12.75" hidden="false" customHeight="false" outlineLevel="0" collapsed="false">
      <c r="A129" s="151"/>
      <c r="B129" s="151"/>
      <c r="C129" s="151"/>
      <c r="D129" s="151" t="s">
        <v>509</v>
      </c>
      <c r="E129" s="172" t="s">
        <v>510</v>
      </c>
      <c r="F129" s="153" t="n">
        <v>50</v>
      </c>
    </row>
    <row r="130" customFormat="false" ht="25.5" hidden="false" customHeight="false" outlineLevel="0" collapsed="false">
      <c r="A130" s="151"/>
      <c r="B130" s="151"/>
      <c r="C130" s="151" t="s">
        <v>1071</v>
      </c>
      <c r="D130" s="151"/>
      <c r="E130" s="172" t="s">
        <v>1072</v>
      </c>
      <c r="F130" s="153" t="n">
        <v>50</v>
      </c>
    </row>
    <row r="131" customFormat="false" ht="25.5" hidden="false" customHeight="false" outlineLevel="0" collapsed="false">
      <c r="A131" s="151"/>
      <c r="B131" s="151"/>
      <c r="C131" s="151"/>
      <c r="D131" s="151" t="s">
        <v>523</v>
      </c>
      <c r="E131" s="172" t="s">
        <v>524</v>
      </c>
      <c r="F131" s="153" t="n">
        <v>50</v>
      </c>
    </row>
    <row r="132" customFormat="false" ht="38.25" hidden="false" customHeight="false" outlineLevel="0" collapsed="false">
      <c r="A132" s="151"/>
      <c r="B132" s="151"/>
      <c r="C132" s="151" t="s">
        <v>1073</v>
      </c>
      <c r="D132" s="151"/>
      <c r="E132" s="172" t="s">
        <v>1074</v>
      </c>
      <c r="F132" s="153" t="n">
        <v>30</v>
      </c>
    </row>
    <row r="133" customFormat="false" ht="12.75" hidden="false" customHeight="false" outlineLevel="0" collapsed="false">
      <c r="A133" s="151"/>
      <c r="B133" s="151"/>
      <c r="C133" s="151"/>
      <c r="D133" s="151" t="s">
        <v>509</v>
      </c>
      <c r="E133" s="172" t="s">
        <v>510</v>
      </c>
      <c r="F133" s="153" t="n">
        <v>30</v>
      </c>
    </row>
    <row r="134" customFormat="false" ht="25.5" hidden="false" customHeight="false" outlineLevel="0" collapsed="false">
      <c r="A134" s="151"/>
      <c r="B134" s="151"/>
      <c r="C134" s="151" t="s">
        <v>1081</v>
      </c>
      <c r="D134" s="151"/>
      <c r="E134" s="172" t="s">
        <v>1082</v>
      </c>
      <c r="F134" s="153" t="n">
        <v>4242.4</v>
      </c>
    </row>
    <row r="135" customFormat="false" ht="63.75" hidden="false" customHeight="false" outlineLevel="0" collapsed="false">
      <c r="A135" s="151"/>
      <c r="B135" s="151"/>
      <c r="C135" s="151"/>
      <c r="D135" s="151" t="s">
        <v>297</v>
      </c>
      <c r="E135" s="172" t="s">
        <v>531</v>
      </c>
      <c r="F135" s="153" t="n">
        <v>3127.34</v>
      </c>
    </row>
    <row r="136" customFormat="false" ht="25.5" hidden="false" customHeight="false" outlineLevel="0" collapsed="false">
      <c r="A136" s="151"/>
      <c r="B136" s="151"/>
      <c r="C136" s="151"/>
      <c r="D136" s="151" t="s">
        <v>523</v>
      </c>
      <c r="E136" s="172" t="s">
        <v>524</v>
      </c>
      <c r="F136" s="153" t="n">
        <v>1115.06</v>
      </c>
    </row>
    <row r="137" customFormat="false" ht="25.5" hidden="false" customHeight="false" outlineLevel="0" collapsed="false">
      <c r="A137" s="148"/>
      <c r="B137" s="148" t="s">
        <v>1123</v>
      </c>
      <c r="C137" s="148"/>
      <c r="D137" s="148"/>
      <c r="E137" s="171" t="s">
        <v>1124</v>
      </c>
      <c r="F137" s="150" t="n">
        <v>18073</v>
      </c>
    </row>
    <row r="138" customFormat="false" ht="38.25" hidden="false" customHeight="false" outlineLevel="0" collapsed="false">
      <c r="A138" s="148"/>
      <c r="B138" s="148" t="s">
        <v>1125</v>
      </c>
      <c r="C138" s="148"/>
      <c r="D138" s="148"/>
      <c r="E138" s="171" t="s">
        <v>1126</v>
      </c>
      <c r="F138" s="150" t="n">
        <v>18073</v>
      </c>
    </row>
    <row r="139" customFormat="false" ht="38.25" hidden="false" customHeight="false" outlineLevel="0" collapsed="false">
      <c r="A139" s="151"/>
      <c r="B139" s="151"/>
      <c r="C139" s="151" t="s">
        <v>667</v>
      </c>
      <c r="D139" s="151"/>
      <c r="E139" s="172" t="s">
        <v>668</v>
      </c>
      <c r="F139" s="153" t="n">
        <v>18073</v>
      </c>
    </row>
    <row r="140" customFormat="false" ht="51" hidden="false" customHeight="false" outlineLevel="0" collapsed="false">
      <c r="A140" s="151"/>
      <c r="B140" s="151"/>
      <c r="C140" s="151" t="s">
        <v>669</v>
      </c>
      <c r="D140" s="151"/>
      <c r="E140" s="172" t="s">
        <v>670</v>
      </c>
      <c r="F140" s="153" t="n">
        <v>528.54</v>
      </c>
    </row>
    <row r="141" customFormat="false" ht="25.5" hidden="false" customHeight="false" outlineLevel="0" collapsed="false">
      <c r="A141" s="151"/>
      <c r="B141" s="151"/>
      <c r="C141" s="151" t="s">
        <v>671</v>
      </c>
      <c r="D141" s="151"/>
      <c r="E141" s="172" t="s">
        <v>672</v>
      </c>
      <c r="F141" s="153" t="n">
        <v>15</v>
      </c>
    </row>
    <row r="142" customFormat="false" ht="25.5" hidden="false" customHeight="false" outlineLevel="0" collapsed="false">
      <c r="A142" s="151"/>
      <c r="B142" s="151"/>
      <c r="C142" s="151" t="s">
        <v>673</v>
      </c>
      <c r="D142" s="151"/>
      <c r="E142" s="172" t="s">
        <v>674</v>
      </c>
      <c r="F142" s="153" t="n">
        <v>15</v>
      </c>
    </row>
    <row r="143" customFormat="false" ht="25.5" hidden="false" customHeight="false" outlineLevel="0" collapsed="false">
      <c r="A143" s="151"/>
      <c r="B143" s="151"/>
      <c r="C143" s="151"/>
      <c r="D143" s="151" t="s">
        <v>523</v>
      </c>
      <c r="E143" s="172" t="s">
        <v>524</v>
      </c>
      <c r="F143" s="153" t="n">
        <v>15</v>
      </c>
    </row>
    <row r="144" customFormat="false" ht="25.5" hidden="false" customHeight="false" outlineLevel="0" collapsed="false">
      <c r="A144" s="151"/>
      <c r="B144" s="151"/>
      <c r="C144" s="151" t="s">
        <v>675</v>
      </c>
      <c r="D144" s="151"/>
      <c r="E144" s="172" t="s">
        <v>676</v>
      </c>
      <c r="F144" s="153" t="n">
        <v>473</v>
      </c>
    </row>
    <row r="145" customFormat="false" ht="12.75" hidden="false" customHeight="false" outlineLevel="0" collapsed="false">
      <c r="A145" s="151"/>
      <c r="B145" s="151"/>
      <c r="C145" s="151" t="s">
        <v>677</v>
      </c>
      <c r="D145" s="151"/>
      <c r="E145" s="172" t="s">
        <v>678</v>
      </c>
      <c r="F145" s="153" t="n">
        <v>473</v>
      </c>
    </row>
    <row r="146" customFormat="false" ht="25.5" hidden="false" customHeight="false" outlineLevel="0" collapsed="false">
      <c r="A146" s="151"/>
      <c r="B146" s="151"/>
      <c r="C146" s="151"/>
      <c r="D146" s="151" t="s">
        <v>523</v>
      </c>
      <c r="E146" s="172" t="s">
        <v>524</v>
      </c>
      <c r="F146" s="153" t="n">
        <v>473</v>
      </c>
    </row>
    <row r="147" customFormat="false" ht="51" hidden="false" customHeight="false" outlineLevel="0" collapsed="false">
      <c r="A147" s="151"/>
      <c r="B147" s="151"/>
      <c r="C147" s="151" t="s">
        <v>679</v>
      </c>
      <c r="D147" s="151"/>
      <c r="E147" s="172" t="s">
        <v>680</v>
      </c>
      <c r="F147" s="153" t="n">
        <v>40.54</v>
      </c>
    </row>
    <row r="148" customFormat="false" ht="51" hidden="false" customHeight="false" outlineLevel="0" collapsed="false">
      <c r="A148" s="151"/>
      <c r="B148" s="151"/>
      <c r="C148" s="151" t="s">
        <v>681</v>
      </c>
      <c r="D148" s="151"/>
      <c r="E148" s="172" t="s">
        <v>682</v>
      </c>
      <c r="F148" s="153" t="n">
        <v>40.54</v>
      </c>
    </row>
    <row r="149" customFormat="false" ht="25.5" hidden="false" customHeight="false" outlineLevel="0" collapsed="false">
      <c r="A149" s="151"/>
      <c r="B149" s="151"/>
      <c r="C149" s="151"/>
      <c r="D149" s="151" t="s">
        <v>523</v>
      </c>
      <c r="E149" s="172" t="s">
        <v>524</v>
      </c>
      <c r="F149" s="153" t="n">
        <v>40.54</v>
      </c>
    </row>
    <row r="150" customFormat="false" ht="25.5" hidden="false" customHeight="false" outlineLevel="0" collapsed="false">
      <c r="A150" s="151"/>
      <c r="B150" s="151"/>
      <c r="C150" s="151" t="s">
        <v>683</v>
      </c>
      <c r="D150" s="151"/>
      <c r="E150" s="172" t="s">
        <v>684</v>
      </c>
      <c r="F150" s="153" t="n">
        <v>10</v>
      </c>
    </row>
    <row r="151" customFormat="false" ht="51" hidden="false" customHeight="false" outlineLevel="0" collapsed="false">
      <c r="A151" s="151"/>
      <c r="B151" s="151"/>
      <c r="C151" s="151" t="s">
        <v>685</v>
      </c>
      <c r="D151" s="151"/>
      <c r="E151" s="172" t="s">
        <v>686</v>
      </c>
      <c r="F151" s="153" t="n">
        <v>10</v>
      </c>
    </row>
    <row r="152" customFormat="false" ht="38.25" hidden="false" customHeight="false" outlineLevel="0" collapsed="false">
      <c r="A152" s="151"/>
      <c r="B152" s="151"/>
      <c r="C152" s="151" t="s">
        <v>687</v>
      </c>
      <c r="D152" s="151"/>
      <c r="E152" s="172" t="s">
        <v>688</v>
      </c>
      <c r="F152" s="153" t="n">
        <v>10</v>
      </c>
    </row>
    <row r="153" customFormat="false" ht="25.5" hidden="false" customHeight="false" outlineLevel="0" collapsed="false">
      <c r="A153" s="151"/>
      <c r="B153" s="151"/>
      <c r="C153" s="151"/>
      <c r="D153" s="151" t="s">
        <v>523</v>
      </c>
      <c r="E153" s="172" t="s">
        <v>524</v>
      </c>
      <c r="F153" s="153" t="n">
        <v>10</v>
      </c>
    </row>
    <row r="154" customFormat="false" ht="63.75" hidden="false" customHeight="false" outlineLevel="0" collapsed="false">
      <c r="A154" s="151"/>
      <c r="B154" s="151"/>
      <c r="C154" s="151" t="s">
        <v>689</v>
      </c>
      <c r="D154" s="151"/>
      <c r="E154" s="172" t="s">
        <v>690</v>
      </c>
      <c r="F154" s="153" t="n">
        <v>270.6</v>
      </c>
    </row>
    <row r="155" customFormat="false" ht="38.25" hidden="false" customHeight="false" outlineLevel="0" collapsed="false">
      <c r="A155" s="151"/>
      <c r="B155" s="151"/>
      <c r="C155" s="151" t="s">
        <v>691</v>
      </c>
      <c r="D155" s="151"/>
      <c r="E155" s="172" t="s">
        <v>692</v>
      </c>
      <c r="F155" s="153" t="n">
        <v>120</v>
      </c>
    </row>
    <row r="156" customFormat="false" ht="38.25" hidden="false" customHeight="false" outlineLevel="0" collapsed="false">
      <c r="A156" s="151"/>
      <c r="B156" s="151"/>
      <c r="C156" s="151" t="s">
        <v>693</v>
      </c>
      <c r="D156" s="151"/>
      <c r="E156" s="172" t="s">
        <v>694</v>
      </c>
      <c r="F156" s="153" t="n">
        <v>120</v>
      </c>
    </row>
    <row r="157" customFormat="false" ht="25.5" hidden="false" customHeight="false" outlineLevel="0" collapsed="false">
      <c r="A157" s="151"/>
      <c r="B157" s="151"/>
      <c r="C157" s="151"/>
      <c r="D157" s="151" t="s">
        <v>523</v>
      </c>
      <c r="E157" s="172" t="s">
        <v>524</v>
      </c>
      <c r="F157" s="153" t="n">
        <v>120</v>
      </c>
    </row>
    <row r="158" customFormat="false" ht="25.5" hidden="false" customHeight="false" outlineLevel="0" collapsed="false">
      <c r="A158" s="151"/>
      <c r="B158" s="151"/>
      <c r="C158" s="151" t="s">
        <v>695</v>
      </c>
      <c r="D158" s="151"/>
      <c r="E158" s="172" t="s">
        <v>696</v>
      </c>
      <c r="F158" s="153" t="n">
        <v>80</v>
      </c>
    </row>
    <row r="159" customFormat="false" ht="25.5" hidden="false" customHeight="false" outlineLevel="0" collapsed="false">
      <c r="A159" s="151"/>
      <c r="B159" s="151"/>
      <c r="C159" s="151" t="s">
        <v>697</v>
      </c>
      <c r="D159" s="151"/>
      <c r="E159" s="172" t="s">
        <v>698</v>
      </c>
      <c r="F159" s="153" t="n">
        <v>80</v>
      </c>
    </row>
    <row r="160" customFormat="false" ht="25.5" hidden="false" customHeight="false" outlineLevel="0" collapsed="false">
      <c r="A160" s="151"/>
      <c r="B160" s="151"/>
      <c r="C160" s="151"/>
      <c r="D160" s="151" t="s">
        <v>523</v>
      </c>
      <c r="E160" s="172" t="s">
        <v>524</v>
      </c>
      <c r="F160" s="153" t="n">
        <v>30</v>
      </c>
    </row>
    <row r="161" customFormat="false" ht="12.75" hidden="false" customHeight="false" outlineLevel="0" collapsed="false">
      <c r="A161" s="151"/>
      <c r="B161" s="151"/>
      <c r="C161" s="151"/>
      <c r="D161" s="151" t="s">
        <v>458</v>
      </c>
      <c r="E161" s="172" t="s">
        <v>459</v>
      </c>
      <c r="F161" s="153" t="n">
        <v>50</v>
      </c>
    </row>
    <row r="162" customFormat="false" ht="25.5" hidden="false" customHeight="false" outlineLevel="0" collapsed="false">
      <c r="A162" s="151"/>
      <c r="B162" s="151"/>
      <c r="C162" s="151" t="s">
        <v>699</v>
      </c>
      <c r="D162" s="151"/>
      <c r="E162" s="172" t="s">
        <v>700</v>
      </c>
      <c r="F162" s="153" t="n">
        <v>70.6</v>
      </c>
    </row>
    <row r="163" customFormat="false" ht="25.5" hidden="false" customHeight="false" outlineLevel="0" collapsed="false">
      <c r="A163" s="151"/>
      <c r="B163" s="151"/>
      <c r="C163" s="151" t="s">
        <v>701</v>
      </c>
      <c r="D163" s="151"/>
      <c r="E163" s="172" t="s">
        <v>702</v>
      </c>
      <c r="F163" s="153" t="n">
        <v>70.6</v>
      </c>
    </row>
    <row r="164" customFormat="false" ht="25.5" hidden="false" customHeight="false" outlineLevel="0" collapsed="false">
      <c r="A164" s="151"/>
      <c r="B164" s="151"/>
      <c r="C164" s="151"/>
      <c r="D164" s="151" t="s">
        <v>523</v>
      </c>
      <c r="E164" s="172" t="s">
        <v>524</v>
      </c>
      <c r="F164" s="153" t="n">
        <v>70.6</v>
      </c>
    </row>
    <row r="165" customFormat="false" ht="25.5" hidden="false" customHeight="false" outlineLevel="0" collapsed="false">
      <c r="A165" s="151"/>
      <c r="B165" s="151"/>
      <c r="C165" s="151" t="s">
        <v>707</v>
      </c>
      <c r="D165" s="151"/>
      <c r="E165" s="172" t="s">
        <v>708</v>
      </c>
      <c r="F165" s="153" t="n">
        <v>17263.86</v>
      </c>
    </row>
    <row r="166" customFormat="false" ht="25.5" hidden="false" customHeight="false" outlineLevel="0" collapsed="false">
      <c r="A166" s="151"/>
      <c r="B166" s="151"/>
      <c r="C166" s="151" t="s">
        <v>709</v>
      </c>
      <c r="D166" s="151"/>
      <c r="E166" s="172" t="s">
        <v>534</v>
      </c>
      <c r="F166" s="153" t="n">
        <v>17263.86</v>
      </c>
    </row>
    <row r="167" customFormat="false" ht="25.5" hidden="false" customHeight="false" outlineLevel="0" collapsed="false">
      <c r="A167" s="151"/>
      <c r="B167" s="151"/>
      <c r="C167" s="151" t="s">
        <v>710</v>
      </c>
      <c r="D167" s="151"/>
      <c r="E167" s="172" t="s">
        <v>440</v>
      </c>
      <c r="F167" s="153" t="n">
        <v>16625.26</v>
      </c>
    </row>
    <row r="168" customFormat="false" ht="63.75" hidden="false" customHeight="false" outlineLevel="0" collapsed="false">
      <c r="A168" s="151"/>
      <c r="B168" s="151"/>
      <c r="C168" s="151"/>
      <c r="D168" s="151" t="s">
        <v>297</v>
      </c>
      <c r="E168" s="172" t="s">
        <v>531</v>
      </c>
      <c r="F168" s="153" t="n">
        <v>14108.15</v>
      </c>
    </row>
    <row r="169" customFormat="false" ht="25.5" hidden="false" customHeight="false" outlineLevel="0" collapsed="false">
      <c r="A169" s="151"/>
      <c r="B169" s="151"/>
      <c r="C169" s="151"/>
      <c r="D169" s="151" t="s">
        <v>523</v>
      </c>
      <c r="E169" s="172" t="s">
        <v>524</v>
      </c>
      <c r="F169" s="153" t="n">
        <v>2444.66</v>
      </c>
    </row>
    <row r="170" customFormat="false" ht="12.75" hidden="false" customHeight="false" outlineLevel="0" collapsed="false">
      <c r="A170" s="151"/>
      <c r="B170" s="151"/>
      <c r="C170" s="151"/>
      <c r="D170" s="151" t="s">
        <v>509</v>
      </c>
      <c r="E170" s="172" t="s">
        <v>510</v>
      </c>
      <c r="F170" s="153" t="n">
        <v>72.45</v>
      </c>
    </row>
    <row r="171" customFormat="false" ht="25.5" hidden="false" customHeight="false" outlineLevel="0" collapsed="false">
      <c r="A171" s="151"/>
      <c r="B171" s="151"/>
      <c r="C171" s="151" t="s">
        <v>711</v>
      </c>
      <c r="D171" s="151"/>
      <c r="E171" s="172" t="s">
        <v>712</v>
      </c>
      <c r="F171" s="153" t="n">
        <v>638.6</v>
      </c>
    </row>
    <row r="172" customFormat="false" ht="63.75" hidden="false" customHeight="false" outlineLevel="0" collapsed="false">
      <c r="A172" s="151"/>
      <c r="B172" s="151"/>
      <c r="C172" s="151"/>
      <c r="D172" s="151" t="s">
        <v>297</v>
      </c>
      <c r="E172" s="172" t="s">
        <v>531</v>
      </c>
      <c r="F172" s="153" t="n">
        <v>621.7</v>
      </c>
    </row>
    <row r="173" customFormat="false" ht="25.5" hidden="false" customHeight="false" outlineLevel="0" collapsed="false">
      <c r="A173" s="151"/>
      <c r="B173" s="151"/>
      <c r="C173" s="151"/>
      <c r="D173" s="151" t="s">
        <v>523</v>
      </c>
      <c r="E173" s="172" t="s">
        <v>524</v>
      </c>
      <c r="F173" s="153" t="n">
        <v>16.9</v>
      </c>
    </row>
    <row r="174" customFormat="false" ht="12.75" hidden="false" customHeight="false" outlineLevel="0" collapsed="false">
      <c r="A174" s="148"/>
      <c r="B174" s="148" t="s">
        <v>1112</v>
      </c>
      <c r="C174" s="148"/>
      <c r="D174" s="148"/>
      <c r="E174" s="171" t="s">
        <v>1113</v>
      </c>
      <c r="F174" s="150" t="n">
        <v>4515.9</v>
      </c>
    </row>
    <row r="175" customFormat="false" ht="12.75" hidden="false" customHeight="false" outlineLevel="0" collapsed="false">
      <c r="A175" s="148"/>
      <c r="B175" s="148" t="s">
        <v>1114</v>
      </c>
      <c r="C175" s="148"/>
      <c r="D175" s="148"/>
      <c r="E175" s="171" t="s">
        <v>1115</v>
      </c>
      <c r="F175" s="150" t="n">
        <v>4515.9</v>
      </c>
    </row>
    <row r="176" customFormat="false" ht="25.5" hidden="false" customHeight="false" outlineLevel="0" collapsed="false">
      <c r="A176" s="151"/>
      <c r="B176" s="151"/>
      <c r="C176" s="151" t="s">
        <v>789</v>
      </c>
      <c r="D176" s="151"/>
      <c r="E176" s="172" t="s">
        <v>790</v>
      </c>
      <c r="F176" s="153" t="n">
        <v>4515.9</v>
      </c>
    </row>
    <row r="177" customFormat="false" ht="51" hidden="false" customHeight="false" outlineLevel="0" collapsed="false">
      <c r="A177" s="151"/>
      <c r="B177" s="151"/>
      <c r="C177" s="151" t="s">
        <v>791</v>
      </c>
      <c r="D177" s="151"/>
      <c r="E177" s="172" t="s">
        <v>792</v>
      </c>
      <c r="F177" s="153" t="n">
        <v>2358.4</v>
      </c>
    </row>
    <row r="178" customFormat="false" ht="38.25" hidden="false" customHeight="false" outlineLevel="0" collapsed="false">
      <c r="A178" s="151"/>
      <c r="B178" s="151"/>
      <c r="C178" s="151" t="s">
        <v>793</v>
      </c>
      <c r="D178" s="151"/>
      <c r="E178" s="172" t="s">
        <v>794</v>
      </c>
      <c r="F178" s="153" t="n">
        <v>272</v>
      </c>
    </row>
    <row r="179" customFormat="false" ht="25.5" hidden="false" customHeight="false" outlineLevel="0" collapsed="false">
      <c r="A179" s="151"/>
      <c r="B179" s="151"/>
      <c r="C179" s="151" t="s">
        <v>795</v>
      </c>
      <c r="D179" s="151"/>
      <c r="E179" s="172" t="s">
        <v>796</v>
      </c>
      <c r="F179" s="153" t="n">
        <v>272</v>
      </c>
    </row>
    <row r="180" customFormat="false" ht="25.5" hidden="false" customHeight="false" outlineLevel="0" collapsed="false">
      <c r="A180" s="151"/>
      <c r="B180" s="151"/>
      <c r="C180" s="151"/>
      <c r="D180" s="151" t="s">
        <v>523</v>
      </c>
      <c r="E180" s="172" t="s">
        <v>524</v>
      </c>
      <c r="F180" s="153" t="n">
        <v>272</v>
      </c>
    </row>
    <row r="181" customFormat="false" ht="25.5" hidden="false" customHeight="false" outlineLevel="0" collapsed="false">
      <c r="A181" s="151"/>
      <c r="B181" s="151"/>
      <c r="C181" s="151" t="s">
        <v>797</v>
      </c>
      <c r="D181" s="151"/>
      <c r="E181" s="172" t="s">
        <v>798</v>
      </c>
      <c r="F181" s="153" t="n">
        <v>2086.4</v>
      </c>
    </row>
    <row r="182" customFormat="false" ht="12.75" hidden="false" customHeight="false" outlineLevel="0" collapsed="false">
      <c r="A182" s="151"/>
      <c r="B182" s="151"/>
      <c r="C182" s="151" t="s">
        <v>799</v>
      </c>
      <c r="D182" s="151"/>
      <c r="E182" s="172" t="s">
        <v>800</v>
      </c>
      <c r="F182" s="153" t="n">
        <v>2086.4</v>
      </c>
    </row>
    <row r="183" customFormat="false" ht="25.5" hidden="false" customHeight="false" outlineLevel="0" collapsed="false">
      <c r="A183" s="151"/>
      <c r="B183" s="151"/>
      <c r="C183" s="151"/>
      <c r="D183" s="151" t="s">
        <v>523</v>
      </c>
      <c r="E183" s="172" t="s">
        <v>524</v>
      </c>
      <c r="F183" s="153" t="n">
        <v>2086.4</v>
      </c>
    </row>
    <row r="184" customFormat="false" ht="25.5" hidden="false" customHeight="false" outlineLevel="0" collapsed="false">
      <c r="A184" s="151"/>
      <c r="B184" s="151"/>
      <c r="C184" s="151" t="s">
        <v>801</v>
      </c>
      <c r="D184" s="151"/>
      <c r="E184" s="172" t="s">
        <v>802</v>
      </c>
      <c r="F184" s="153" t="n">
        <v>2157.5</v>
      </c>
    </row>
    <row r="185" customFormat="false" ht="51" hidden="false" customHeight="false" outlineLevel="0" collapsed="false">
      <c r="A185" s="151"/>
      <c r="B185" s="151"/>
      <c r="C185" s="151" t="s">
        <v>803</v>
      </c>
      <c r="D185" s="151"/>
      <c r="E185" s="172" t="s">
        <v>804</v>
      </c>
      <c r="F185" s="153" t="n">
        <v>2157.5</v>
      </c>
    </row>
    <row r="186" customFormat="false" ht="25.5" hidden="false" customHeight="false" outlineLevel="0" collapsed="false">
      <c r="A186" s="151"/>
      <c r="B186" s="151"/>
      <c r="C186" s="151" t="s">
        <v>805</v>
      </c>
      <c r="D186" s="151"/>
      <c r="E186" s="172" t="s">
        <v>806</v>
      </c>
      <c r="F186" s="153" t="n">
        <v>2157.5</v>
      </c>
    </row>
    <row r="187" customFormat="false" ht="25.5" hidden="false" customHeight="false" outlineLevel="0" collapsed="false">
      <c r="A187" s="151"/>
      <c r="B187" s="151"/>
      <c r="C187" s="151"/>
      <c r="D187" s="151" t="s">
        <v>523</v>
      </c>
      <c r="E187" s="172" t="s">
        <v>524</v>
      </c>
      <c r="F187" s="153" t="n">
        <v>2157.5</v>
      </c>
    </row>
    <row r="188" customFormat="false" ht="12.75" hidden="false" customHeight="false" outlineLevel="0" collapsed="false">
      <c r="A188" s="148"/>
      <c r="B188" s="148" t="s">
        <v>1127</v>
      </c>
      <c r="C188" s="148"/>
      <c r="D188" s="148"/>
      <c r="E188" s="171" t="s">
        <v>1128</v>
      </c>
      <c r="F188" s="150" t="n">
        <v>5685.72</v>
      </c>
    </row>
    <row r="189" customFormat="false" ht="12.75" hidden="false" customHeight="false" outlineLevel="0" collapsed="false">
      <c r="A189" s="148"/>
      <c r="B189" s="148" t="s">
        <v>1129</v>
      </c>
      <c r="C189" s="148"/>
      <c r="D189" s="148"/>
      <c r="E189" s="171" t="s">
        <v>1130</v>
      </c>
      <c r="F189" s="150" t="n">
        <v>5685.72</v>
      </c>
    </row>
    <row r="190" customFormat="false" ht="38.25" hidden="false" customHeight="false" outlineLevel="0" collapsed="false">
      <c r="A190" s="151"/>
      <c r="B190" s="151"/>
      <c r="C190" s="151" t="s">
        <v>592</v>
      </c>
      <c r="D190" s="151"/>
      <c r="E190" s="172" t="s">
        <v>593</v>
      </c>
      <c r="F190" s="153" t="n">
        <v>5685.72</v>
      </c>
    </row>
    <row r="191" customFormat="false" ht="12.75" hidden="false" customHeight="false" outlineLevel="0" collapsed="false">
      <c r="A191" s="151"/>
      <c r="B191" s="151"/>
      <c r="C191" s="151" t="s">
        <v>606</v>
      </c>
      <c r="D191" s="151"/>
      <c r="E191" s="172" t="s">
        <v>607</v>
      </c>
      <c r="F191" s="153" t="n">
        <v>5685.72</v>
      </c>
    </row>
    <row r="192" customFormat="false" ht="12.75" hidden="false" customHeight="false" outlineLevel="0" collapsed="false">
      <c r="A192" s="151"/>
      <c r="B192" s="151"/>
      <c r="C192" s="151" t="s">
        <v>608</v>
      </c>
      <c r="D192" s="151"/>
      <c r="E192" s="172" t="s">
        <v>609</v>
      </c>
      <c r="F192" s="153" t="n">
        <v>5685.72</v>
      </c>
    </row>
    <row r="193" customFormat="false" ht="25.5" hidden="false" customHeight="false" outlineLevel="0" collapsed="false">
      <c r="A193" s="151"/>
      <c r="B193" s="151"/>
      <c r="C193" s="151" t="s">
        <v>610</v>
      </c>
      <c r="D193" s="151"/>
      <c r="E193" s="172" t="s">
        <v>440</v>
      </c>
      <c r="F193" s="153" t="n">
        <v>3631.4</v>
      </c>
    </row>
    <row r="194" customFormat="false" ht="25.5" hidden="false" customHeight="false" outlineLevel="0" collapsed="false">
      <c r="A194" s="151"/>
      <c r="B194" s="151"/>
      <c r="C194" s="151"/>
      <c r="D194" s="151" t="s">
        <v>437</v>
      </c>
      <c r="E194" s="172" t="s">
        <v>438</v>
      </c>
      <c r="F194" s="153" t="n">
        <v>3631.4</v>
      </c>
    </row>
    <row r="195" customFormat="false" ht="25.5" hidden="false" customHeight="false" outlineLevel="0" collapsed="false">
      <c r="A195" s="151"/>
      <c r="B195" s="151"/>
      <c r="C195" s="151" t="s">
        <v>613</v>
      </c>
      <c r="D195" s="151"/>
      <c r="E195" s="172" t="s">
        <v>614</v>
      </c>
      <c r="F195" s="153" t="n">
        <v>1474.32</v>
      </c>
    </row>
    <row r="196" customFormat="false" ht="25.5" hidden="false" customHeight="false" outlineLevel="0" collapsed="false">
      <c r="A196" s="151"/>
      <c r="B196" s="151"/>
      <c r="C196" s="151"/>
      <c r="D196" s="151" t="s">
        <v>437</v>
      </c>
      <c r="E196" s="172" t="s">
        <v>438</v>
      </c>
      <c r="F196" s="153" t="n">
        <v>1474.32</v>
      </c>
    </row>
    <row r="197" customFormat="false" ht="12.75" hidden="false" customHeight="false" outlineLevel="0" collapsed="false">
      <c r="A197" s="151"/>
      <c r="B197" s="151"/>
      <c r="C197" s="151" t="s">
        <v>615</v>
      </c>
      <c r="D197" s="151"/>
      <c r="E197" s="172" t="s">
        <v>616</v>
      </c>
      <c r="F197" s="153" t="n">
        <v>580</v>
      </c>
    </row>
    <row r="198" customFormat="false" ht="25.5" hidden="false" customHeight="false" outlineLevel="0" collapsed="false">
      <c r="A198" s="151"/>
      <c r="B198" s="151"/>
      <c r="C198" s="151"/>
      <c r="D198" s="151" t="s">
        <v>437</v>
      </c>
      <c r="E198" s="172" t="s">
        <v>438</v>
      </c>
      <c r="F198" s="153" t="n">
        <v>580</v>
      </c>
    </row>
    <row r="199" customFormat="false" ht="12.75" hidden="false" customHeight="false" outlineLevel="0" collapsed="false">
      <c r="A199" s="148"/>
      <c r="B199" s="148" t="s">
        <v>1131</v>
      </c>
      <c r="C199" s="148"/>
      <c r="D199" s="148"/>
      <c r="E199" s="171" t="s">
        <v>1132</v>
      </c>
      <c r="F199" s="150" t="n">
        <v>5069.56</v>
      </c>
    </row>
    <row r="200" customFormat="false" ht="12.75" hidden="false" customHeight="false" outlineLevel="0" collapsed="false">
      <c r="A200" s="148"/>
      <c r="B200" s="148" t="s">
        <v>1133</v>
      </c>
      <c r="C200" s="148"/>
      <c r="D200" s="148"/>
      <c r="E200" s="171" t="s">
        <v>1134</v>
      </c>
      <c r="F200" s="150" t="n">
        <v>5069.56</v>
      </c>
    </row>
    <row r="201" customFormat="false" ht="38.25" hidden="false" customHeight="false" outlineLevel="0" collapsed="false">
      <c r="A201" s="151"/>
      <c r="B201" s="151"/>
      <c r="C201" s="151" t="s">
        <v>815</v>
      </c>
      <c r="D201" s="151"/>
      <c r="E201" s="172" t="s">
        <v>816</v>
      </c>
      <c r="F201" s="153" t="n">
        <v>5069.56</v>
      </c>
    </row>
    <row r="202" customFormat="false" ht="25.5" hidden="false" customHeight="false" outlineLevel="0" collapsed="false">
      <c r="A202" s="151"/>
      <c r="B202" s="151"/>
      <c r="C202" s="151" t="s">
        <v>817</v>
      </c>
      <c r="D202" s="151"/>
      <c r="E202" s="172" t="s">
        <v>818</v>
      </c>
      <c r="F202" s="153" t="n">
        <v>5069.56</v>
      </c>
    </row>
    <row r="203" customFormat="false" ht="38.25" hidden="false" customHeight="false" outlineLevel="0" collapsed="false">
      <c r="A203" s="151"/>
      <c r="B203" s="151"/>
      <c r="C203" s="151" t="s">
        <v>823</v>
      </c>
      <c r="D203" s="151"/>
      <c r="E203" s="172" t="s">
        <v>824</v>
      </c>
      <c r="F203" s="153" t="n">
        <v>5069.56</v>
      </c>
    </row>
    <row r="204" customFormat="false" ht="25.5" hidden="false" customHeight="false" outlineLevel="0" collapsed="false">
      <c r="A204" s="151"/>
      <c r="B204" s="151"/>
      <c r="C204" s="151" t="s">
        <v>827</v>
      </c>
      <c r="D204" s="151"/>
      <c r="E204" s="172" t="s">
        <v>828</v>
      </c>
      <c r="F204" s="153" t="n">
        <v>4377.36</v>
      </c>
    </row>
    <row r="205" customFormat="false" ht="63.75" hidden="false" customHeight="false" outlineLevel="0" collapsed="false">
      <c r="A205" s="151"/>
      <c r="B205" s="151"/>
      <c r="C205" s="151"/>
      <c r="D205" s="151" t="s">
        <v>297</v>
      </c>
      <c r="E205" s="172" t="s">
        <v>531</v>
      </c>
      <c r="F205" s="153" t="n">
        <v>3809.24</v>
      </c>
    </row>
    <row r="206" customFormat="false" ht="25.5" hidden="false" customHeight="false" outlineLevel="0" collapsed="false">
      <c r="A206" s="151"/>
      <c r="B206" s="151"/>
      <c r="C206" s="151"/>
      <c r="D206" s="151" t="s">
        <v>523</v>
      </c>
      <c r="E206" s="172" t="s">
        <v>524</v>
      </c>
      <c r="F206" s="153" t="n">
        <v>568.12</v>
      </c>
    </row>
    <row r="207" customFormat="false" ht="38.25" hidden="false" customHeight="false" outlineLevel="0" collapsed="false">
      <c r="A207" s="151"/>
      <c r="B207" s="151"/>
      <c r="C207" s="151" t="s">
        <v>829</v>
      </c>
      <c r="D207" s="151"/>
      <c r="E207" s="172" t="s">
        <v>830</v>
      </c>
      <c r="F207" s="153" t="n">
        <v>692.2</v>
      </c>
    </row>
    <row r="208" customFormat="false" ht="63.75" hidden="false" customHeight="false" outlineLevel="0" collapsed="false">
      <c r="A208" s="151"/>
      <c r="B208" s="151"/>
      <c r="C208" s="151"/>
      <c r="D208" s="151" t="s">
        <v>297</v>
      </c>
      <c r="E208" s="172" t="s">
        <v>531</v>
      </c>
      <c r="F208" s="153" t="n">
        <v>519.52</v>
      </c>
    </row>
    <row r="209" customFormat="false" ht="25.5" hidden="false" customHeight="false" outlineLevel="0" collapsed="false">
      <c r="A209" s="151"/>
      <c r="B209" s="151"/>
      <c r="C209" s="151"/>
      <c r="D209" s="151" t="s">
        <v>523</v>
      </c>
      <c r="E209" s="172" t="s">
        <v>524</v>
      </c>
      <c r="F209" s="153" t="n">
        <v>172.68</v>
      </c>
    </row>
    <row r="210" customFormat="false" ht="12.75" hidden="false" customHeight="false" outlineLevel="0" collapsed="false">
      <c r="A210" s="148"/>
      <c r="B210" s="148" t="s">
        <v>1135</v>
      </c>
      <c r="C210" s="148"/>
      <c r="D210" s="148"/>
      <c r="E210" s="171" t="s">
        <v>1136</v>
      </c>
      <c r="F210" s="150" t="n">
        <v>10976.24</v>
      </c>
    </row>
    <row r="211" customFormat="false" ht="12.75" hidden="false" customHeight="false" outlineLevel="0" collapsed="false">
      <c r="A211" s="148"/>
      <c r="B211" s="148" t="s">
        <v>1137</v>
      </c>
      <c r="C211" s="148"/>
      <c r="D211" s="148"/>
      <c r="E211" s="171" t="s">
        <v>1138</v>
      </c>
      <c r="F211" s="150" t="n">
        <v>10976.24</v>
      </c>
    </row>
    <row r="212" customFormat="false" ht="25.5" hidden="false" customHeight="false" outlineLevel="0" collapsed="false">
      <c r="A212" s="151"/>
      <c r="B212" s="151"/>
      <c r="C212" s="151" t="s">
        <v>1044</v>
      </c>
      <c r="D212" s="151"/>
      <c r="E212" s="172" t="s">
        <v>1045</v>
      </c>
      <c r="F212" s="153" t="n">
        <v>10976.24</v>
      </c>
    </row>
    <row r="213" customFormat="false" ht="51" hidden="false" customHeight="false" outlineLevel="0" collapsed="false">
      <c r="A213" s="151"/>
      <c r="B213" s="151"/>
      <c r="C213" s="151" t="s">
        <v>1063</v>
      </c>
      <c r="D213" s="151"/>
      <c r="E213" s="172" t="s">
        <v>1064</v>
      </c>
      <c r="F213" s="153" t="n">
        <v>10976.24</v>
      </c>
    </row>
    <row r="214" customFormat="false" ht="12.75" hidden="false" customHeight="false" outlineLevel="0" collapsed="false">
      <c r="A214" s="151"/>
      <c r="B214" s="151"/>
      <c r="C214" s="151"/>
      <c r="D214" s="151" t="s">
        <v>458</v>
      </c>
      <c r="E214" s="172" t="s">
        <v>459</v>
      </c>
      <c r="F214" s="153" t="n">
        <v>10976.24</v>
      </c>
    </row>
    <row r="215" customFormat="false" ht="12.75" hidden="false" customHeight="false" outlineLevel="0" collapsed="false">
      <c r="A215" s="148"/>
      <c r="B215" s="148" t="s">
        <v>1139</v>
      </c>
      <c r="C215" s="148"/>
      <c r="D215" s="148"/>
      <c r="E215" s="171" t="s">
        <v>1140</v>
      </c>
      <c r="F215" s="150" t="n">
        <v>20326.62</v>
      </c>
    </row>
    <row r="216" customFormat="false" ht="12.75" hidden="false" customHeight="false" outlineLevel="0" collapsed="false">
      <c r="A216" s="148"/>
      <c r="B216" s="148" t="s">
        <v>1141</v>
      </c>
      <c r="C216" s="148"/>
      <c r="D216" s="148"/>
      <c r="E216" s="171" t="s">
        <v>1142</v>
      </c>
      <c r="F216" s="150" t="n">
        <v>20326.62</v>
      </c>
    </row>
    <row r="217" customFormat="false" ht="38.25" hidden="false" customHeight="false" outlineLevel="0" collapsed="false">
      <c r="A217" s="151"/>
      <c r="B217" s="151"/>
      <c r="C217" s="151" t="s">
        <v>815</v>
      </c>
      <c r="D217" s="151"/>
      <c r="E217" s="172" t="s">
        <v>816</v>
      </c>
      <c r="F217" s="153" t="n">
        <v>20326.62</v>
      </c>
    </row>
    <row r="218" customFormat="false" ht="25.5" hidden="false" customHeight="false" outlineLevel="0" collapsed="false">
      <c r="A218" s="151"/>
      <c r="B218" s="151"/>
      <c r="C218" s="151" t="s">
        <v>817</v>
      </c>
      <c r="D218" s="151"/>
      <c r="E218" s="172" t="s">
        <v>818</v>
      </c>
      <c r="F218" s="153" t="n">
        <v>20326.62</v>
      </c>
    </row>
    <row r="219" customFormat="false" ht="25.5" hidden="false" customHeight="false" outlineLevel="0" collapsed="false">
      <c r="A219" s="151"/>
      <c r="B219" s="151"/>
      <c r="C219" s="151" t="s">
        <v>831</v>
      </c>
      <c r="D219" s="151"/>
      <c r="E219" s="172" t="s">
        <v>832</v>
      </c>
      <c r="F219" s="153" t="n">
        <v>20326.62</v>
      </c>
    </row>
    <row r="220" customFormat="false" ht="25.5" hidden="false" customHeight="false" outlineLevel="0" collapsed="false">
      <c r="A220" s="151"/>
      <c r="B220" s="151"/>
      <c r="C220" s="151" t="s">
        <v>833</v>
      </c>
      <c r="D220" s="151"/>
      <c r="E220" s="172" t="s">
        <v>440</v>
      </c>
      <c r="F220" s="153" t="n">
        <v>15728.92</v>
      </c>
    </row>
    <row r="221" customFormat="false" ht="25.5" hidden="false" customHeight="false" outlineLevel="0" collapsed="false">
      <c r="A221" s="151"/>
      <c r="B221" s="151"/>
      <c r="C221" s="151"/>
      <c r="D221" s="151" t="s">
        <v>437</v>
      </c>
      <c r="E221" s="172" t="s">
        <v>438</v>
      </c>
      <c r="F221" s="153" t="n">
        <v>15728.92</v>
      </c>
    </row>
    <row r="222" customFormat="false" ht="12.75" hidden="false" customHeight="false" outlineLevel="0" collapsed="false">
      <c r="A222" s="151"/>
      <c r="B222" s="151"/>
      <c r="C222" s="151" t="s">
        <v>834</v>
      </c>
      <c r="D222" s="151"/>
      <c r="E222" s="172" t="s">
        <v>835</v>
      </c>
      <c r="F222" s="153" t="n">
        <v>4597.7</v>
      </c>
    </row>
    <row r="223" customFormat="false" ht="25.5" hidden="false" customHeight="false" outlineLevel="0" collapsed="false">
      <c r="A223" s="151"/>
      <c r="B223" s="151"/>
      <c r="C223" s="151"/>
      <c r="D223" s="151" t="s">
        <v>437</v>
      </c>
      <c r="E223" s="172" t="s">
        <v>438</v>
      </c>
      <c r="F223" s="153" t="n">
        <v>4597.7</v>
      </c>
    </row>
    <row r="224" customFormat="false" ht="25.5" hidden="false" customHeight="false" outlineLevel="0" collapsed="false">
      <c r="A224" s="148" t="s">
        <v>188</v>
      </c>
      <c r="B224" s="148"/>
      <c r="C224" s="148"/>
      <c r="D224" s="148"/>
      <c r="E224" s="171" t="s">
        <v>1143</v>
      </c>
      <c r="F224" s="150" t="n">
        <v>11455.76</v>
      </c>
    </row>
    <row r="225" customFormat="false" ht="12.75" hidden="false" customHeight="false" outlineLevel="0" collapsed="false">
      <c r="A225" s="148"/>
      <c r="B225" s="148" t="s">
        <v>1107</v>
      </c>
      <c r="C225" s="148"/>
      <c r="D225" s="148"/>
      <c r="E225" s="173" t="s">
        <v>1108</v>
      </c>
      <c r="F225" s="150" t="n">
        <v>11455.76</v>
      </c>
    </row>
    <row r="226" customFormat="false" ht="38.25" hidden="false" customHeight="false" outlineLevel="0" collapsed="false">
      <c r="A226" s="148"/>
      <c r="B226" s="148" t="s">
        <v>1144</v>
      </c>
      <c r="C226" s="148"/>
      <c r="D226" s="148"/>
      <c r="E226" s="171" t="s">
        <v>1145</v>
      </c>
      <c r="F226" s="150" t="n">
        <v>11455.76</v>
      </c>
    </row>
    <row r="227" customFormat="false" ht="25.5" hidden="false" customHeight="false" outlineLevel="0" collapsed="false">
      <c r="A227" s="151"/>
      <c r="B227" s="151"/>
      <c r="C227" s="151" t="s">
        <v>1044</v>
      </c>
      <c r="D227" s="151"/>
      <c r="E227" s="172" t="s">
        <v>1045</v>
      </c>
      <c r="F227" s="153" t="n">
        <v>11455.76</v>
      </c>
    </row>
    <row r="228" customFormat="false" ht="25.5" hidden="false" customHeight="false" outlineLevel="0" collapsed="false">
      <c r="A228" s="151"/>
      <c r="B228" s="151"/>
      <c r="C228" s="151" t="s">
        <v>1046</v>
      </c>
      <c r="D228" s="151"/>
      <c r="E228" s="172" t="s">
        <v>530</v>
      </c>
      <c r="F228" s="153" t="n">
        <v>8509.39</v>
      </c>
    </row>
    <row r="229" customFormat="false" ht="63.75" hidden="false" customHeight="false" outlineLevel="0" collapsed="false">
      <c r="A229" s="151"/>
      <c r="B229" s="151"/>
      <c r="C229" s="151"/>
      <c r="D229" s="151" t="s">
        <v>297</v>
      </c>
      <c r="E229" s="172" t="s">
        <v>531</v>
      </c>
      <c r="F229" s="153" t="n">
        <v>7925.52</v>
      </c>
    </row>
    <row r="230" customFormat="false" ht="25.5" hidden="false" customHeight="false" outlineLevel="0" collapsed="false">
      <c r="A230" s="151"/>
      <c r="B230" s="151"/>
      <c r="C230" s="151"/>
      <c r="D230" s="151" t="s">
        <v>523</v>
      </c>
      <c r="E230" s="172" t="s">
        <v>524</v>
      </c>
      <c r="F230" s="153" t="n">
        <v>578.62</v>
      </c>
    </row>
    <row r="231" customFormat="false" ht="12.75" hidden="false" customHeight="false" outlineLevel="0" collapsed="false">
      <c r="A231" s="151"/>
      <c r="B231" s="151"/>
      <c r="C231" s="151"/>
      <c r="D231" s="151" t="s">
        <v>509</v>
      </c>
      <c r="E231" s="172" t="s">
        <v>510</v>
      </c>
      <c r="F231" s="153" t="n">
        <v>5.25</v>
      </c>
    </row>
    <row r="232" customFormat="false" ht="12.75" hidden="false" customHeight="false" outlineLevel="0" collapsed="false">
      <c r="A232" s="151"/>
      <c r="B232" s="151"/>
      <c r="C232" s="151" t="s">
        <v>1051</v>
      </c>
      <c r="D232" s="151"/>
      <c r="E232" s="172" t="s">
        <v>1052</v>
      </c>
      <c r="F232" s="153" t="n">
        <v>188.5</v>
      </c>
    </row>
    <row r="233" customFormat="false" ht="63.75" hidden="false" customHeight="false" outlineLevel="0" collapsed="false">
      <c r="A233" s="151"/>
      <c r="B233" s="151"/>
      <c r="C233" s="151"/>
      <c r="D233" s="151" t="s">
        <v>297</v>
      </c>
      <c r="E233" s="172" t="s">
        <v>531</v>
      </c>
      <c r="F233" s="153" t="n">
        <v>188.5</v>
      </c>
    </row>
    <row r="234" customFormat="false" ht="38.25" hidden="false" customHeight="false" outlineLevel="0" collapsed="false">
      <c r="A234" s="151"/>
      <c r="B234" s="151"/>
      <c r="C234" s="151" t="s">
        <v>1077</v>
      </c>
      <c r="D234" s="151"/>
      <c r="E234" s="172" t="s">
        <v>1078</v>
      </c>
      <c r="F234" s="153" t="n">
        <v>2757.87</v>
      </c>
    </row>
    <row r="235" customFormat="false" ht="63.75" hidden="false" customHeight="false" outlineLevel="0" collapsed="false">
      <c r="A235" s="151"/>
      <c r="B235" s="151"/>
      <c r="C235" s="151"/>
      <c r="D235" s="151" t="s">
        <v>297</v>
      </c>
      <c r="E235" s="172" t="s">
        <v>531</v>
      </c>
      <c r="F235" s="153" t="n">
        <v>2432.21</v>
      </c>
    </row>
    <row r="236" customFormat="false" ht="25.5" hidden="false" customHeight="false" outlineLevel="0" collapsed="false">
      <c r="A236" s="151"/>
      <c r="B236" s="151"/>
      <c r="C236" s="151"/>
      <c r="D236" s="151" t="s">
        <v>523</v>
      </c>
      <c r="E236" s="172" t="s">
        <v>524</v>
      </c>
      <c r="F236" s="153" t="n">
        <v>325.66</v>
      </c>
    </row>
    <row r="237" customFormat="false" ht="38.25" hidden="false" customHeight="false" outlineLevel="0" collapsed="false">
      <c r="A237" s="148" t="s">
        <v>1146</v>
      </c>
      <c r="B237" s="148"/>
      <c r="C237" s="148"/>
      <c r="D237" s="148"/>
      <c r="E237" s="171" t="s">
        <v>1147</v>
      </c>
      <c r="F237" s="150" t="n">
        <v>577916.04</v>
      </c>
    </row>
    <row r="238" customFormat="false" ht="12.75" hidden="false" customHeight="false" outlineLevel="0" collapsed="false">
      <c r="A238" s="148"/>
      <c r="B238" s="148" t="s">
        <v>1107</v>
      </c>
      <c r="C238" s="148"/>
      <c r="D238" s="148"/>
      <c r="E238" s="171" t="s">
        <v>1108</v>
      </c>
      <c r="F238" s="150" t="n">
        <v>8332.77</v>
      </c>
    </row>
    <row r="239" customFormat="false" ht="12.75" hidden="false" customHeight="false" outlineLevel="0" collapsed="false">
      <c r="A239" s="148"/>
      <c r="B239" s="148" t="s">
        <v>1109</v>
      </c>
      <c r="C239" s="148"/>
      <c r="D239" s="148"/>
      <c r="E239" s="171" t="s">
        <v>1110</v>
      </c>
      <c r="F239" s="150" t="n">
        <v>8332.77</v>
      </c>
    </row>
    <row r="240" customFormat="false" ht="25.5" hidden="false" customHeight="false" outlineLevel="0" collapsed="false">
      <c r="A240" s="151"/>
      <c r="B240" s="151"/>
      <c r="C240" s="151" t="s">
        <v>429</v>
      </c>
      <c r="D240" s="151"/>
      <c r="E240" s="172" t="s">
        <v>430</v>
      </c>
      <c r="F240" s="153" t="n">
        <v>4100</v>
      </c>
    </row>
    <row r="241" customFormat="false" ht="25.5" hidden="false" customHeight="false" outlineLevel="0" collapsed="false">
      <c r="A241" s="151"/>
      <c r="B241" s="151"/>
      <c r="C241" s="151" t="s">
        <v>525</v>
      </c>
      <c r="D241" s="151"/>
      <c r="E241" s="172" t="s">
        <v>526</v>
      </c>
      <c r="F241" s="153" t="n">
        <v>4100</v>
      </c>
    </row>
    <row r="242" customFormat="false" ht="25.5" hidden="false" customHeight="false" outlineLevel="0" collapsed="false">
      <c r="A242" s="151"/>
      <c r="B242" s="151"/>
      <c r="C242" s="151" t="s">
        <v>533</v>
      </c>
      <c r="D242" s="151"/>
      <c r="E242" s="172" t="s">
        <v>534</v>
      </c>
      <c r="F242" s="153" t="n">
        <v>4100</v>
      </c>
    </row>
    <row r="243" customFormat="false" ht="25.5" hidden="false" customHeight="false" outlineLevel="0" collapsed="false">
      <c r="A243" s="151"/>
      <c r="B243" s="151"/>
      <c r="C243" s="151" t="s">
        <v>535</v>
      </c>
      <c r="D243" s="151"/>
      <c r="E243" s="172" t="s">
        <v>440</v>
      </c>
      <c r="F243" s="153" t="n">
        <v>4100</v>
      </c>
    </row>
    <row r="244" customFormat="false" ht="25.5" hidden="false" customHeight="false" outlineLevel="0" collapsed="false">
      <c r="A244" s="151"/>
      <c r="B244" s="151"/>
      <c r="C244" s="151"/>
      <c r="D244" s="151" t="s">
        <v>523</v>
      </c>
      <c r="E244" s="172" t="s">
        <v>524</v>
      </c>
      <c r="F244" s="153" t="n">
        <v>4100</v>
      </c>
    </row>
    <row r="245" customFormat="false" ht="38.25" hidden="false" customHeight="false" outlineLevel="0" collapsed="false">
      <c r="A245" s="151"/>
      <c r="B245" s="151"/>
      <c r="C245" s="151" t="s">
        <v>667</v>
      </c>
      <c r="D245" s="151"/>
      <c r="E245" s="172" t="s">
        <v>668</v>
      </c>
      <c r="F245" s="153" t="n">
        <v>3895.97</v>
      </c>
    </row>
    <row r="246" customFormat="false" ht="63.75" hidden="false" customHeight="false" outlineLevel="0" collapsed="false">
      <c r="A246" s="151"/>
      <c r="B246" s="151"/>
      <c r="C246" s="151" t="s">
        <v>689</v>
      </c>
      <c r="D246" s="151"/>
      <c r="E246" s="172" t="s">
        <v>690</v>
      </c>
      <c r="F246" s="153" t="n">
        <v>3895.97</v>
      </c>
    </row>
    <row r="247" customFormat="false" ht="38.25" hidden="false" customHeight="false" outlineLevel="0" collapsed="false">
      <c r="A247" s="151"/>
      <c r="B247" s="151"/>
      <c r="C247" s="151" t="s">
        <v>703</v>
      </c>
      <c r="D247" s="151"/>
      <c r="E247" s="172" t="s">
        <v>704</v>
      </c>
      <c r="F247" s="153" t="n">
        <v>3895.97</v>
      </c>
    </row>
    <row r="248" customFormat="false" ht="25.5" hidden="false" customHeight="false" outlineLevel="0" collapsed="false">
      <c r="A248" s="151"/>
      <c r="B248" s="151"/>
      <c r="C248" s="151" t="s">
        <v>705</v>
      </c>
      <c r="D248" s="151"/>
      <c r="E248" s="172" t="s">
        <v>706</v>
      </c>
      <c r="F248" s="153" t="n">
        <v>3895.97</v>
      </c>
    </row>
    <row r="249" customFormat="false" ht="25.5" hidden="false" customHeight="false" outlineLevel="0" collapsed="false">
      <c r="A249" s="151"/>
      <c r="B249" s="151"/>
      <c r="C249" s="151"/>
      <c r="D249" s="151" t="s">
        <v>523</v>
      </c>
      <c r="E249" s="172" t="s">
        <v>524</v>
      </c>
      <c r="F249" s="153" t="n">
        <v>3895.97</v>
      </c>
    </row>
    <row r="250" customFormat="false" ht="38.25" hidden="false" customHeight="false" outlineLevel="0" collapsed="false">
      <c r="A250" s="151"/>
      <c r="B250" s="151"/>
      <c r="C250" s="151" t="s">
        <v>740</v>
      </c>
      <c r="D250" s="151"/>
      <c r="E250" s="172" t="s">
        <v>741</v>
      </c>
      <c r="F250" s="153" t="n">
        <v>336.8</v>
      </c>
    </row>
    <row r="251" customFormat="false" ht="25.5" hidden="false" customHeight="false" outlineLevel="0" collapsed="false">
      <c r="A251" s="151"/>
      <c r="B251" s="151"/>
      <c r="C251" s="151" t="s">
        <v>770</v>
      </c>
      <c r="D251" s="151"/>
      <c r="E251" s="172" t="s">
        <v>771</v>
      </c>
      <c r="F251" s="153" t="n">
        <v>336.8</v>
      </c>
    </row>
    <row r="252" customFormat="false" ht="38.25" hidden="false" customHeight="false" outlineLevel="0" collapsed="false">
      <c r="A252" s="151"/>
      <c r="B252" s="151"/>
      <c r="C252" s="151" t="s">
        <v>772</v>
      </c>
      <c r="D252" s="151"/>
      <c r="E252" s="172" t="s">
        <v>773</v>
      </c>
      <c r="F252" s="153" t="n">
        <v>336.8</v>
      </c>
    </row>
    <row r="253" customFormat="false" ht="25.5" hidden="false" customHeight="false" outlineLevel="0" collapsed="false">
      <c r="A253" s="151"/>
      <c r="B253" s="151"/>
      <c r="C253" s="151" t="s">
        <v>776</v>
      </c>
      <c r="D253" s="151"/>
      <c r="E253" s="172" t="s">
        <v>777</v>
      </c>
      <c r="F253" s="153" t="n">
        <v>336.8</v>
      </c>
    </row>
    <row r="254" customFormat="false" ht="25.5" hidden="false" customHeight="false" outlineLevel="0" collapsed="false">
      <c r="A254" s="151"/>
      <c r="B254" s="151"/>
      <c r="C254" s="151"/>
      <c r="D254" s="151" t="s">
        <v>523</v>
      </c>
      <c r="E254" s="172" t="s">
        <v>524</v>
      </c>
      <c r="F254" s="153" t="n">
        <v>336.8</v>
      </c>
    </row>
    <row r="255" customFormat="false" ht="12.75" hidden="false" customHeight="false" outlineLevel="0" collapsed="false">
      <c r="A255" s="148"/>
      <c r="B255" s="148" t="s">
        <v>1112</v>
      </c>
      <c r="C255" s="148"/>
      <c r="D255" s="148"/>
      <c r="E255" s="171" t="s">
        <v>1113</v>
      </c>
      <c r="F255" s="150" t="n">
        <v>43922.33</v>
      </c>
    </row>
    <row r="256" customFormat="false" ht="12.75" hidden="false" customHeight="false" outlineLevel="0" collapsed="false">
      <c r="A256" s="148"/>
      <c r="B256" s="148" t="s">
        <v>1148</v>
      </c>
      <c r="C256" s="148"/>
      <c r="D256" s="148"/>
      <c r="E256" s="171" t="s">
        <v>1149</v>
      </c>
      <c r="F256" s="150" t="n">
        <v>16826.6</v>
      </c>
    </row>
    <row r="257" customFormat="false" ht="25.5" hidden="false" customHeight="false" outlineLevel="0" collapsed="false">
      <c r="A257" s="151"/>
      <c r="B257" s="151"/>
      <c r="C257" s="151" t="s">
        <v>654</v>
      </c>
      <c r="D257" s="151"/>
      <c r="E257" s="172" t="s">
        <v>655</v>
      </c>
      <c r="F257" s="153" t="n">
        <v>16826.6</v>
      </c>
    </row>
    <row r="258" customFormat="false" ht="25.5" hidden="false" customHeight="false" outlineLevel="0" collapsed="false">
      <c r="A258" s="151"/>
      <c r="B258" s="151"/>
      <c r="C258" s="151" t="s">
        <v>661</v>
      </c>
      <c r="D258" s="151"/>
      <c r="E258" s="172" t="s">
        <v>662</v>
      </c>
      <c r="F258" s="153" t="n">
        <v>16826.6</v>
      </c>
    </row>
    <row r="259" customFormat="false" ht="38.25" hidden="false" customHeight="false" outlineLevel="0" collapsed="false">
      <c r="A259" s="151"/>
      <c r="B259" s="151"/>
      <c r="C259" s="151" t="s">
        <v>663</v>
      </c>
      <c r="D259" s="151"/>
      <c r="E259" s="172" t="s">
        <v>664</v>
      </c>
      <c r="F259" s="153" t="n">
        <v>16826.6</v>
      </c>
    </row>
    <row r="260" customFormat="false" ht="63.75" hidden="false" customHeight="false" outlineLevel="0" collapsed="false">
      <c r="A260" s="151"/>
      <c r="B260" s="151"/>
      <c r="C260" s="151" t="s">
        <v>665</v>
      </c>
      <c r="D260" s="151"/>
      <c r="E260" s="172" t="s">
        <v>666</v>
      </c>
      <c r="F260" s="153" t="n">
        <v>16826.6</v>
      </c>
    </row>
    <row r="261" customFormat="false" ht="25.5" hidden="false" customHeight="false" outlineLevel="0" collapsed="false">
      <c r="A261" s="151"/>
      <c r="B261" s="151"/>
      <c r="C261" s="151"/>
      <c r="D261" s="151" t="s">
        <v>523</v>
      </c>
      <c r="E261" s="172" t="s">
        <v>524</v>
      </c>
      <c r="F261" s="153" t="n">
        <v>16826.6</v>
      </c>
    </row>
    <row r="262" customFormat="false" ht="12.75" hidden="false" customHeight="false" outlineLevel="0" collapsed="false">
      <c r="A262" s="148"/>
      <c r="B262" s="148" t="s">
        <v>1150</v>
      </c>
      <c r="C262" s="148"/>
      <c r="D262" s="148"/>
      <c r="E262" s="171" t="s">
        <v>1151</v>
      </c>
      <c r="F262" s="150" t="n">
        <v>1920</v>
      </c>
    </row>
    <row r="263" customFormat="false" ht="38.25" hidden="false" customHeight="false" outlineLevel="0" collapsed="false">
      <c r="A263" s="151"/>
      <c r="B263" s="151"/>
      <c r="C263" s="151" t="s">
        <v>592</v>
      </c>
      <c r="D263" s="151"/>
      <c r="E263" s="172" t="s">
        <v>593</v>
      </c>
      <c r="F263" s="153" t="n">
        <v>1920</v>
      </c>
    </row>
    <row r="264" customFormat="false" ht="25.5" hidden="false" customHeight="false" outlineLevel="0" collapsed="false">
      <c r="A264" s="151"/>
      <c r="B264" s="151"/>
      <c r="C264" s="151" t="s">
        <v>594</v>
      </c>
      <c r="D264" s="151"/>
      <c r="E264" s="172" t="s">
        <v>595</v>
      </c>
      <c r="F264" s="153" t="n">
        <v>1920</v>
      </c>
    </row>
    <row r="265" customFormat="false" ht="38.25" hidden="false" customHeight="false" outlineLevel="0" collapsed="false">
      <c r="A265" s="151"/>
      <c r="B265" s="151"/>
      <c r="C265" s="151" t="s">
        <v>596</v>
      </c>
      <c r="D265" s="151"/>
      <c r="E265" s="172" t="s">
        <v>597</v>
      </c>
      <c r="F265" s="153" t="n">
        <v>1920</v>
      </c>
    </row>
    <row r="266" customFormat="false" ht="38.25" hidden="false" customHeight="false" outlineLevel="0" collapsed="false">
      <c r="A266" s="151"/>
      <c r="B266" s="151"/>
      <c r="C266" s="151" t="s">
        <v>598</v>
      </c>
      <c r="D266" s="151"/>
      <c r="E266" s="172" t="s">
        <v>599</v>
      </c>
      <c r="F266" s="153" t="n">
        <v>1920</v>
      </c>
    </row>
    <row r="267" customFormat="false" ht="25.5" hidden="false" customHeight="false" outlineLevel="0" collapsed="false">
      <c r="A267" s="151"/>
      <c r="B267" s="151"/>
      <c r="C267" s="151"/>
      <c r="D267" s="151" t="s">
        <v>523</v>
      </c>
      <c r="E267" s="172" t="s">
        <v>524</v>
      </c>
      <c r="F267" s="153" t="n">
        <v>1920</v>
      </c>
    </row>
    <row r="268" customFormat="false" ht="12.75" hidden="false" customHeight="false" outlineLevel="0" collapsed="false">
      <c r="A268" s="148"/>
      <c r="B268" s="148" t="s">
        <v>1114</v>
      </c>
      <c r="C268" s="148"/>
      <c r="D268" s="148"/>
      <c r="E268" s="171" t="s">
        <v>1115</v>
      </c>
      <c r="F268" s="150" t="n">
        <v>25175.73</v>
      </c>
    </row>
    <row r="269" customFormat="false" ht="38.25" hidden="false" customHeight="false" outlineLevel="0" collapsed="false">
      <c r="A269" s="151"/>
      <c r="B269" s="151"/>
      <c r="C269" s="151" t="s">
        <v>1009</v>
      </c>
      <c r="D269" s="151"/>
      <c r="E269" s="172" t="s">
        <v>1010</v>
      </c>
      <c r="F269" s="153" t="n">
        <v>25175.73</v>
      </c>
    </row>
    <row r="270" customFormat="false" ht="25.5" hidden="false" customHeight="false" outlineLevel="0" collapsed="false">
      <c r="A270" s="151"/>
      <c r="B270" s="151"/>
      <c r="C270" s="151" t="s">
        <v>1029</v>
      </c>
      <c r="D270" s="151"/>
      <c r="E270" s="172" t="s">
        <v>941</v>
      </c>
      <c r="F270" s="153" t="n">
        <v>25175.73</v>
      </c>
    </row>
    <row r="271" customFormat="false" ht="25.5" hidden="false" customHeight="false" outlineLevel="0" collapsed="false">
      <c r="A271" s="151"/>
      <c r="B271" s="151"/>
      <c r="C271" s="151" t="s">
        <v>1030</v>
      </c>
      <c r="D271" s="151"/>
      <c r="E271" s="172" t="s">
        <v>1031</v>
      </c>
      <c r="F271" s="153" t="n">
        <v>25175.73</v>
      </c>
    </row>
    <row r="272" customFormat="false" ht="25.5" hidden="false" customHeight="false" outlineLevel="0" collapsed="false">
      <c r="A272" s="151"/>
      <c r="B272" s="151"/>
      <c r="C272" s="151" t="s">
        <v>1032</v>
      </c>
      <c r="D272" s="151"/>
      <c r="E272" s="172" t="s">
        <v>440</v>
      </c>
      <c r="F272" s="153" t="n">
        <v>24839.78</v>
      </c>
    </row>
    <row r="273" customFormat="false" ht="63.75" hidden="false" customHeight="false" outlineLevel="0" collapsed="false">
      <c r="A273" s="151"/>
      <c r="B273" s="151"/>
      <c r="C273" s="151"/>
      <c r="D273" s="151" t="s">
        <v>297</v>
      </c>
      <c r="E273" s="172" t="s">
        <v>531</v>
      </c>
      <c r="F273" s="153" t="n">
        <v>20985.85</v>
      </c>
    </row>
    <row r="274" customFormat="false" ht="25.5" hidden="false" customHeight="false" outlineLevel="0" collapsed="false">
      <c r="A274" s="151"/>
      <c r="B274" s="151"/>
      <c r="C274" s="151"/>
      <c r="D274" s="151" t="s">
        <v>523</v>
      </c>
      <c r="E274" s="172" t="s">
        <v>524</v>
      </c>
      <c r="F274" s="153" t="n">
        <v>3807.07</v>
      </c>
    </row>
    <row r="275" customFormat="false" ht="12.75" hidden="false" customHeight="false" outlineLevel="0" collapsed="false">
      <c r="A275" s="151"/>
      <c r="B275" s="151"/>
      <c r="C275" s="151"/>
      <c r="D275" s="151" t="s">
        <v>509</v>
      </c>
      <c r="E275" s="172" t="s">
        <v>510</v>
      </c>
      <c r="F275" s="153" t="n">
        <v>46.86</v>
      </c>
    </row>
    <row r="276" customFormat="false" ht="25.5" hidden="false" customHeight="false" outlineLevel="0" collapsed="false">
      <c r="A276" s="151"/>
      <c r="B276" s="151"/>
      <c r="C276" s="151" t="s">
        <v>1036</v>
      </c>
      <c r="D276" s="151"/>
      <c r="E276" s="172" t="s">
        <v>1037</v>
      </c>
      <c r="F276" s="153" t="n">
        <v>52.5</v>
      </c>
    </row>
    <row r="277" customFormat="false" ht="63.75" hidden="false" customHeight="false" outlineLevel="0" collapsed="false">
      <c r="A277" s="151"/>
      <c r="B277" s="151"/>
      <c r="C277" s="151"/>
      <c r="D277" s="151" t="s">
        <v>297</v>
      </c>
      <c r="E277" s="172" t="s">
        <v>531</v>
      </c>
      <c r="F277" s="153" t="n">
        <v>52.5</v>
      </c>
    </row>
    <row r="278" customFormat="false" ht="25.5" hidden="false" customHeight="false" outlineLevel="0" collapsed="false">
      <c r="A278" s="151"/>
      <c r="B278" s="151"/>
      <c r="C278" s="151" t="s">
        <v>1038</v>
      </c>
      <c r="D278" s="151"/>
      <c r="E278" s="172" t="s">
        <v>1039</v>
      </c>
      <c r="F278" s="153" t="n">
        <v>283.45</v>
      </c>
    </row>
    <row r="279" customFormat="false" ht="63.75" hidden="false" customHeight="false" outlineLevel="0" collapsed="false">
      <c r="A279" s="151"/>
      <c r="B279" s="151"/>
      <c r="C279" s="151"/>
      <c r="D279" s="151" t="s">
        <v>297</v>
      </c>
      <c r="E279" s="172" t="s">
        <v>531</v>
      </c>
      <c r="F279" s="153" t="n">
        <v>283.45</v>
      </c>
    </row>
    <row r="280" customFormat="false" ht="12.75" hidden="false" customHeight="false" outlineLevel="0" collapsed="false">
      <c r="A280" s="148"/>
      <c r="B280" s="148" t="s">
        <v>1127</v>
      </c>
      <c r="C280" s="148"/>
      <c r="D280" s="148"/>
      <c r="E280" s="171" t="s">
        <v>1128</v>
      </c>
      <c r="F280" s="150" t="n">
        <v>3345.25</v>
      </c>
    </row>
    <row r="281" customFormat="false" ht="12.75" hidden="false" customHeight="false" outlineLevel="0" collapsed="false">
      <c r="A281" s="148"/>
      <c r="B281" s="148" t="s">
        <v>1152</v>
      </c>
      <c r="C281" s="148"/>
      <c r="D281" s="148"/>
      <c r="E281" s="171" t="s">
        <v>1153</v>
      </c>
      <c r="F281" s="150" t="n">
        <v>3330.95</v>
      </c>
    </row>
    <row r="282" customFormat="false" ht="38.25" hidden="false" customHeight="false" outlineLevel="0" collapsed="false">
      <c r="A282" s="151"/>
      <c r="B282" s="151"/>
      <c r="C282" s="151" t="s">
        <v>1009</v>
      </c>
      <c r="D282" s="151"/>
      <c r="E282" s="172" t="s">
        <v>1010</v>
      </c>
      <c r="F282" s="153" t="n">
        <v>3330.95</v>
      </c>
    </row>
    <row r="283" customFormat="false" ht="51" hidden="false" customHeight="false" outlineLevel="0" collapsed="false">
      <c r="A283" s="151"/>
      <c r="B283" s="151"/>
      <c r="C283" s="151" t="s">
        <v>1011</v>
      </c>
      <c r="D283" s="151"/>
      <c r="E283" s="172" t="s">
        <v>1012</v>
      </c>
      <c r="F283" s="153" t="n">
        <v>3330.95</v>
      </c>
    </row>
    <row r="284" customFormat="false" ht="63.75" hidden="false" customHeight="false" outlineLevel="0" collapsed="false">
      <c r="A284" s="151"/>
      <c r="B284" s="151"/>
      <c r="C284" s="151" t="s">
        <v>1017</v>
      </c>
      <c r="D284" s="151"/>
      <c r="E284" s="172" t="s">
        <v>1018</v>
      </c>
      <c r="F284" s="153" t="n">
        <v>3330.95</v>
      </c>
    </row>
    <row r="285" customFormat="false" ht="38.25" hidden="false" customHeight="false" outlineLevel="0" collapsed="false">
      <c r="A285" s="151"/>
      <c r="B285" s="151"/>
      <c r="C285" s="151" t="s">
        <v>1019</v>
      </c>
      <c r="D285" s="151"/>
      <c r="E285" s="172" t="s">
        <v>1020</v>
      </c>
      <c r="F285" s="153" t="n">
        <v>3330.95</v>
      </c>
    </row>
    <row r="286" customFormat="false" ht="25.5" hidden="false" customHeight="false" outlineLevel="0" collapsed="false">
      <c r="A286" s="151"/>
      <c r="B286" s="151"/>
      <c r="C286" s="151"/>
      <c r="D286" s="151" t="s">
        <v>543</v>
      </c>
      <c r="E286" s="172" t="s">
        <v>544</v>
      </c>
      <c r="F286" s="153" t="n">
        <v>3330.95</v>
      </c>
    </row>
    <row r="287" customFormat="false" ht="12.75" hidden="false" customHeight="false" outlineLevel="0" collapsed="false">
      <c r="A287" s="148"/>
      <c r="B287" s="148" t="s">
        <v>1129</v>
      </c>
      <c r="C287" s="148"/>
      <c r="D287" s="148"/>
      <c r="E287" s="171" t="s">
        <v>1130</v>
      </c>
      <c r="F287" s="150" t="n">
        <v>14.3</v>
      </c>
    </row>
    <row r="288" customFormat="false" ht="38.25" hidden="false" customHeight="false" outlineLevel="0" collapsed="false">
      <c r="A288" s="151"/>
      <c r="B288" s="151"/>
      <c r="C288" s="151" t="s">
        <v>592</v>
      </c>
      <c r="D288" s="151"/>
      <c r="E288" s="172" t="s">
        <v>593</v>
      </c>
      <c r="F288" s="153" t="n">
        <v>14.3</v>
      </c>
    </row>
    <row r="289" customFormat="false" ht="12.75" hidden="false" customHeight="false" outlineLevel="0" collapsed="false">
      <c r="A289" s="151"/>
      <c r="B289" s="151"/>
      <c r="C289" s="151" t="s">
        <v>606</v>
      </c>
      <c r="D289" s="151"/>
      <c r="E289" s="172" t="s">
        <v>607</v>
      </c>
      <c r="F289" s="153" t="n">
        <v>14.3</v>
      </c>
    </row>
    <row r="290" customFormat="false" ht="63.75" hidden="false" customHeight="false" outlineLevel="0" collapsed="false">
      <c r="A290" s="151"/>
      <c r="B290" s="151"/>
      <c r="C290" s="151" t="s">
        <v>617</v>
      </c>
      <c r="D290" s="151"/>
      <c r="E290" s="172" t="s">
        <v>540</v>
      </c>
      <c r="F290" s="153" t="n">
        <v>14.3</v>
      </c>
    </row>
    <row r="291" customFormat="false" ht="63.75" hidden="false" customHeight="false" outlineLevel="0" collapsed="false">
      <c r="A291" s="151"/>
      <c r="B291" s="151"/>
      <c r="C291" s="151" t="s">
        <v>618</v>
      </c>
      <c r="D291" s="151"/>
      <c r="E291" s="172" t="s">
        <v>581</v>
      </c>
      <c r="F291" s="153" t="n">
        <v>14.3</v>
      </c>
    </row>
    <row r="292" customFormat="false" ht="25.5" hidden="false" customHeight="false" outlineLevel="0" collapsed="false">
      <c r="A292" s="151"/>
      <c r="B292" s="151"/>
      <c r="C292" s="151"/>
      <c r="D292" s="151" t="s">
        <v>543</v>
      </c>
      <c r="E292" s="172" t="s">
        <v>544</v>
      </c>
      <c r="F292" s="153" t="n">
        <v>14.3</v>
      </c>
    </row>
    <row r="293" customFormat="false" ht="12.75" hidden="false" customHeight="false" outlineLevel="0" collapsed="false">
      <c r="A293" s="148"/>
      <c r="B293" s="148" t="s">
        <v>1154</v>
      </c>
      <c r="C293" s="148"/>
      <c r="D293" s="148"/>
      <c r="E293" s="171" t="s">
        <v>1155</v>
      </c>
      <c r="F293" s="150" t="n">
        <v>447113.78</v>
      </c>
    </row>
    <row r="294" customFormat="false" ht="12.75" hidden="false" customHeight="false" outlineLevel="0" collapsed="false">
      <c r="A294" s="148"/>
      <c r="B294" s="148" t="s">
        <v>1156</v>
      </c>
      <c r="C294" s="148"/>
      <c r="D294" s="148"/>
      <c r="E294" s="171" t="s">
        <v>1157</v>
      </c>
      <c r="F294" s="150" t="n">
        <v>54208.89</v>
      </c>
    </row>
    <row r="295" customFormat="false" ht="25.5" hidden="false" customHeight="false" outlineLevel="0" collapsed="false">
      <c r="A295" s="151"/>
      <c r="B295" s="151"/>
      <c r="C295" s="151" t="s">
        <v>429</v>
      </c>
      <c r="D295" s="151"/>
      <c r="E295" s="172" t="s">
        <v>430</v>
      </c>
      <c r="F295" s="153" t="n">
        <v>54208.89</v>
      </c>
    </row>
    <row r="296" customFormat="false" ht="25.5" hidden="false" customHeight="false" outlineLevel="0" collapsed="false">
      <c r="A296" s="151"/>
      <c r="B296" s="151"/>
      <c r="C296" s="151" t="s">
        <v>537</v>
      </c>
      <c r="D296" s="151"/>
      <c r="E296" s="172" t="s">
        <v>538</v>
      </c>
      <c r="F296" s="153" t="n">
        <v>54208.89</v>
      </c>
    </row>
    <row r="297" customFormat="false" ht="63.75" hidden="false" customHeight="false" outlineLevel="0" collapsed="false">
      <c r="A297" s="151"/>
      <c r="B297" s="151"/>
      <c r="C297" s="151" t="s">
        <v>539</v>
      </c>
      <c r="D297" s="151"/>
      <c r="E297" s="172" t="s">
        <v>540</v>
      </c>
      <c r="F297" s="153" t="n">
        <v>32371.01</v>
      </c>
    </row>
    <row r="298" customFormat="false" ht="76.5" hidden="false" customHeight="false" outlineLevel="0" collapsed="false">
      <c r="A298" s="151"/>
      <c r="B298" s="151"/>
      <c r="C298" s="151" t="s">
        <v>541</v>
      </c>
      <c r="D298" s="151"/>
      <c r="E298" s="174" t="s">
        <v>542</v>
      </c>
      <c r="F298" s="153" t="n">
        <v>32371.01</v>
      </c>
    </row>
    <row r="299" customFormat="false" ht="25.5" hidden="false" customHeight="false" outlineLevel="0" collapsed="false">
      <c r="A299" s="151"/>
      <c r="B299" s="151"/>
      <c r="C299" s="151"/>
      <c r="D299" s="151" t="s">
        <v>543</v>
      </c>
      <c r="E299" s="172" t="s">
        <v>544</v>
      </c>
      <c r="F299" s="153" t="n">
        <v>32371.01</v>
      </c>
    </row>
    <row r="300" customFormat="false" ht="25.5" hidden="false" customHeight="false" outlineLevel="0" collapsed="false">
      <c r="A300" s="151"/>
      <c r="B300" s="151"/>
      <c r="C300" s="151" t="s">
        <v>545</v>
      </c>
      <c r="D300" s="151"/>
      <c r="E300" s="172" t="s">
        <v>546</v>
      </c>
      <c r="F300" s="153" t="n">
        <v>21837.88</v>
      </c>
    </row>
    <row r="301" customFormat="false" ht="25.5" hidden="false" customHeight="false" outlineLevel="0" collapsed="false">
      <c r="A301" s="151"/>
      <c r="B301" s="151"/>
      <c r="C301" s="151" t="s">
        <v>549</v>
      </c>
      <c r="D301" s="151"/>
      <c r="E301" s="172" t="s">
        <v>550</v>
      </c>
      <c r="F301" s="153" t="n">
        <v>21837.88</v>
      </c>
    </row>
    <row r="302" customFormat="false" ht="25.5" hidden="false" customHeight="false" outlineLevel="0" collapsed="false">
      <c r="A302" s="151"/>
      <c r="B302" s="151"/>
      <c r="C302" s="151"/>
      <c r="D302" s="151" t="s">
        <v>523</v>
      </c>
      <c r="E302" s="172" t="s">
        <v>524</v>
      </c>
      <c r="F302" s="153" t="n">
        <v>21837.88</v>
      </c>
    </row>
    <row r="303" customFormat="false" ht="12.75" hidden="false" customHeight="false" outlineLevel="0" collapsed="false">
      <c r="A303" s="148"/>
      <c r="B303" s="148" t="s">
        <v>1158</v>
      </c>
      <c r="C303" s="148"/>
      <c r="D303" s="148"/>
      <c r="E303" s="171" t="s">
        <v>1159</v>
      </c>
      <c r="F303" s="150" t="n">
        <v>376158.09</v>
      </c>
    </row>
    <row r="304" customFormat="false" ht="25.5" hidden="false" customHeight="false" outlineLevel="0" collapsed="false">
      <c r="A304" s="151"/>
      <c r="B304" s="151"/>
      <c r="C304" s="151" t="s">
        <v>429</v>
      </c>
      <c r="D304" s="151"/>
      <c r="E304" s="172" t="s">
        <v>430</v>
      </c>
      <c r="F304" s="153" t="n">
        <v>376158.09</v>
      </c>
    </row>
    <row r="305" customFormat="false" ht="25.5" hidden="false" customHeight="false" outlineLevel="0" collapsed="false">
      <c r="A305" s="151"/>
      <c r="B305" s="151"/>
      <c r="C305" s="151" t="s">
        <v>537</v>
      </c>
      <c r="D305" s="151"/>
      <c r="E305" s="172" t="s">
        <v>538</v>
      </c>
      <c r="F305" s="153" t="n">
        <v>376158.09</v>
      </c>
    </row>
    <row r="306" customFormat="false" ht="63.75" hidden="false" customHeight="false" outlineLevel="0" collapsed="false">
      <c r="A306" s="151"/>
      <c r="B306" s="151"/>
      <c r="C306" s="151" t="s">
        <v>539</v>
      </c>
      <c r="D306" s="151"/>
      <c r="E306" s="172" t="s">
        <v>540</v>
      </c>
      <c r="F306" s="153" t="n">
        <v>329400.51</v>
      </c>
    </row>
    <row r="307" customFormat="false" ht="76.5" hidden="false" customHeight="false" outlineLevel="0" collapsed="false">
      <c r="A307" s="151"/>
      <c r="B307" s="151"/>
      <c r="C307" s="151" t="s">
        <v>541</v>
      </c>
      <c r="D307" s="151"/>
      <c r="E307" s="174" t="s">
        <v>542</v>
      </c>
      <c r="F307" s="153" t="n">
        <v>329400.51</v>
      </c>
    </row>
    <row r="308" customFormat="false" ht="25.5" hidden="false" customHeight="false" outlineLevel="0" collapsed="false">
      <c r="A308" s="151"/>
      <c r="B308" s="151"/>
      <c r="C308" s="151"/>
      <c r="D308" s="151" t="s">
        <v>543</v>
      </c>
      <c r="E308" s="172" t="s">
        <v>544</v>
      </c>
      <c r="F308" s="153" t="n">
        <v>329400.51</v>
      </c>
    </row>
    <row r="309" customFormat="false" ht="25.5" hidden="false" customHeight="false" outlineLevel="0" collapsed="false">
      <c r="A309" s="151"/>
      <c r="B309" s="151"/>
      <c r="C309" s="151" t="s">
        <v>545</v>
      </c>
      <c r="D309" s="151"/>
      <c r="E309" s="172" t="s">
        <v>546</v>
      </c>
      <c r="F309" s="153" t="n">
        <v>46757.58</v>
      </c>
    </row>
    <row r="310" customFormat="false" ht="25.5" hidden="false" customHeight="false" outlineLevel="0" collapsed="false">
      <c r="A310" s="151"/>
      <c r="B310" s="151"/>
      <c r="C310" s="151" t="s">
        <v>549</v>
      </c>
      <c r="D310" s="151"/>
      <c r="E310" s="172" t="s">
        <v>550</v>
      </c>
      <c r="F310" s="153" t="n">
        <v>40929.5</v>
      </c>
    </row>
    <row r="311" customFormat="false" ht="25.5" hidden="false" customHeight="false" outlineLevel="0" collapsed="false">
      <c r="A311" s="151"/>
      <c r="B311" s="151"/>
      <c r="C311" s="151"/>
      <c r="D311" s="151" t="s">
        <v>523</v>
      </c>
      <c r="E311" s="172" t="s">
        <v>524</v>
      </c>
      <c r="F311" s="153" t="n">
        <v>40929.5</v>
      </c>
    </row>
    <row r="312" customFormat="false" ht="51" hidden="false" customHeight="false" outlineLevel="0" collapsed="false">
      <c r="A312" s="151"/>
      <c r="B312" s="151"/>
      <c r="C312" s="151" t="s">
        <v>551</v>
      </c>
      <c r="D312" s="151"/>
      <c r="E312" s="172" t="s">
        <v>552</v>
      </c>
      <c r="F312" s="153" t="n">
        <v>5828.08</v>
      </c>
    </row>
    <row r="313" customFormat="false" ht="25.5" hidden="false" customHeight="false" outlineLevel="0" collapsed="false">
      <c r="A313" s="151"/>
      <c r="B313" s="151"/>
      <c r="C313" s="151"/>
      <c r="D313" s="151" t="s">
        <v>523</v>
      </c>
      <c r="E313" s="172" t="s">
        <v>524</v>
      </c>
      <c r="F313" s="153" t="n">
        <v>5828.08</v>
      </c>
    </row>
    <row r="314" customFormat="false" ht="12.75" hidden="false" customHeight="false" outlineLevel="0" collapsed="false">
      <c r="A314" s="148"/>
      <c r="B314" s="148" t="s">
        <v>1160</v>
      </c>
      <c r="C314" s="148"/>
      <c r="D314" s="148"/>
      <c r="E314" s="171" t="s">
        <v>1161</v>
      </c>
      <c r="F314" s="150" t="n">
        <v>16746.8</v>
      </c>
    </row>
    <row r="315" customFormat="false" ht="25.5" hidden="false" customHeight="false" outlineLevel="0" collapsed="false">
      <c r="A315" s="151"/>
      <c r="B315" s="151"/>
      <c r="C315" s="151" t="s">
        <v>561</v>
      </c>
      <c r="D315" s="151"/>
      <c r="E315" s="172" t="s">
        <v>562</v>
      </c>
      <c r="F315" s="153" t="n">
        <v>16746.8</v>
      </c>
    </row>
    <row r="316" customFormat="false" ht="63.75" hidden="false" customHeight="false" outlineLevel="0" collapsed="false">
      <c r="A316" s="151"/>
      <c r="B316" s="151"/>
      <c r="C316" s="151" t="s">
        <v>579</v>
      </c>
      <c r="D316" s="151"/>
      <c r="E316" s="172" t="s">
        <v>540</v>
      </c>
      <c r="F316" s="153" t="n">
        <v>16746.8</v>
      </c>
    </row>
    <row r="317" customFormat="false" ht="63.75" hidden="false" customHeight="false" outlineLevel="0" collapsed="false">
      <c r="A317" s="151"/>
      <c r="B317" s="151"/>
      <c r="C317" s="151" t="s">
        <v>580</v>
      </c>
      <c r="D317" s="151"/>
      <c r="E317" s="172" t="s">
        <v>581</v>
      </c>
      <c r="F317" s="153" t="n">
        <v>16746.8</v>
      </c>
    </row>
    <row r="318" customFormat="false" ht="25.5" hidden="false" customHeight="false" outlineLevel="0" collapsed="false">
      <c r="A318" s="151"/>
      <c r="B318" s="151"/>
      <c r="C318" s="151"/>
      <c r="D318" s="151" t="s">
        <v>543</v>
      </c>
      <c r="E318" s="172" t="s">
        <v>544</v>
      </c>
      <c r="F318" s="153" t="n">
        <v>16746.8</v>
      </c>
    </row>
    <row r="319" customFormat="false" ht="12.75" hidden="false" customHeight="false" outlineLevel="0" collapsed="false">
      <c r="A319" s="148"/>
      <c r="B319" s="148" t="s">
        <v>1162</v>
      </c>
      <c r="C319" s="148"/>
      <c r="D319" s="148"/>
      <c r="E319" s="171" t="s">
        <v>1163</v>
      </c>
      <c r="F319" s="150" t="n">
        <v>8458.74</v>
      </c>
    </row>
    <row r="320" customFormat="false" ht="12.75" hidden="false" customHeight="false" outlineLevel="0" collapsed="false">
      <c r="A320" s="148"/>
      <c r="B320" s="148" t="s">
        <v>1164</v>
      </c>
      <c r="C320" s="148"/>
      <c r="D320" s="148"/>
      <c r="E320" s="171" t="s">
        <v>1165</v>
      </c>
      <c r="F320" s="150" t="n">
        <v>8458.74</v>
      </c>
    </row>
    <row r="321" customFormat="false" ht="38.25" hidden="false" customHeight="false" outlineLevel="0" collapsed="false">
      <c r="A321" s="151"/>
      <c r="B321" s="151"/>
      <c r="C321" s="151" t="s">
        <v>906</v>
      </c>
      <c r="D321" s="151"/>
      <c r="E321" s="172" t="s">
        <v>907</v>
      </c>
      <c r="F321" s="153" t="n">
        <v>8458.74</v>
      </c>
    </row>
    <row r="322" customFormat="false" ht="25.5" hidden="false" customHeight="false" outlineLevel="0" collapsed="false">
      <c r="A322" s="151"/>
      <c r="B322" s="151"/>
      <c r="C322" s="151" t="s">
        <v>922</v>
      </c>
      <c r="D322" s="151"/>
      <c r="E322" s="172" t="s">
        <v>923</v>
      </c>
      <c r="F322" s="153" t="n">
        <v>8458.74</v>
      </c>
    </row>
    <row r="323" customFormat="false" ht="38.25" hidden="false" customHeight="false" outlineLevel="0" collapsed="false">
      <c r="A323" s="151"/>
      <c r="B323" s="151"/>
      <c r="C323" s="151" t="s">
        <v>935</v>
      </c>
      <c r="D323" s="151"/>
      <c r="E323" s="172" t="s">
        <v>936</v>
      </c>
      <c r="F323" s="153" t="n">
        <v>8458.74</v>
      </c>
    </row>
    <row r="324" customFormat="false" ht="38.25" hidden="false" customHeight="false" outlineLevel="0" collapsed="false">
      <c r="A324" s="151"/>
      <c r="B324" s="151"/>
      <c r="C324" s="151" t="s">
        <v>937</v>
      </c>
      <c r="D324" s="151"/>
      <c r="E324" s="172" t="s">
        <v>938</v>
      </c>
      <c r="F324" s="153" t="n">
        <v>6461.18</v>
      </c>
    </row>
    <row r="325" customFormat="false" ht="25.5" hidden="false" customHeight="false" outlineLevel="0" collapsed="false">
      <c r="A325" s="151"/>
      <c r="B325" s="151"/>
      <c r="C325" s="151"/>
      <c r="D325" s="151" t="s">
        <v>523</v>
      </c>
      <c r="E325" s="172" t="s">
        <v>524</v>
      </c>
      <c r="F325" s="153" t="n">
        <v>6461.18</v>
      </c>
    </row>
    <row r="326" customFormat="false" ht="38.25" hidden="false" customHeight="false" outlineLevel="0" collapsed="false">
      <c r="A326" s="151"/>
      <c r="B326" s="151"/>
      <c r="C326" s="151" t="s">
        <v>939</v>
      </c>
      <c r="D326" s="151"/>
      <c r="E326" s="172" t="s">
        <v>938</v>
      </c>
      <c r="F326" s="153" t="n">
        <v>1997.56</v>
      </c>
    </row>
    <row r="327" customFormat="false" ht="25.5" hidden="false" customHeight="false" outlineLevel="0" collapsed="false">
      <c r="A327" s="151"/>
      <c r="B327" s="151"/>
      <c r="C327" s="151"/>
      <c r="D327" s="151" t="s">
        <v>523</v>
      </c>
      <c r="E327" s="172" t="s">
        <v>524</v>
      </c>
      <c r="F327" s="153" t="n">
        <v>1997.56</v>
      </c>
    </row>
    <row r="328" customFormat="false" ht="12.75" hidden="false" customHeight="false" outlineLevel="0" collapsed="false">
      <c r="A328" s="148"/>
      <c r="B328" s="148" t="s">
        <v>1166</v>
      </c>
      <c r="C328" s="148"/>
      <c r="D328" s="148"/>
      <c r="E328" s="171" t="s">
        <v>1167</v>
      </c>
      <c r="F328" s="150" t="n">
        <v>66743.18</v>
      </c>
    </row>
    <row r="329" customFormat="false" ht="12.75" hidden="false" customHeight="false" outlineLevel="0" collapsed="false">
      <c r="A329" s="148"/>
      <c r="B329" s="148" t="s">
        <v>1168</v>
      </c>
      <c r="C329" s="148"/>
      <c r="D329" s="148"/>
      <c r="E329" s="171" t="s">
        <v>1169</v>
      </c>
      <c r="F329" s="150" t="n">
        <v>66743.18</v>
      </c>
    </row>
    <row r="330" customFormat="false" ht="25.5" hidden="false" customHeight="false" outlineLevel="0" collapsed="false">
      <c r="A330" s="151"/>
      <c r="B330" s="151"/>
      <c r="C330" s="151" t="s">
        <v>429</v>
      </c>
      <c r="D330" s="151"/>
      <c r="E330" s="172" t="s">
        <v>430</v>
      </c>
      <c r="F330" s="153" t="n">
        <v>12968.87</v>
      </c>
    </row>
    <row r="331" customFormat="false" ht="25.5" hidden="false" customHeight="false" outlineLevel="0" collapsed="false">
      <c r="A331" s="151"/>
      <c r="B331" s="151"/>
      <c r="C331" s="151" t="s">
        <v>537</v>
      </c>
      <c r="D331" s="151"/>
      <c r="E331" s="172" t="s">
        <v>538</v>
      </c>
      <c r="F331" s="153" t="n">
        <v>12968.87</v>
      </c>
    </row>
    <row r="332" customFormat="false" ht="63.75" hidden="false" customHeight="false" outlineLevel="0" collapsed="false">
      <c r="A332" s="151"/>
      <c r="B332" s="151"/>
      <c r="C332" s="151" t="s">
        <v>553</v>
      </c>
      <c r="D332" s="151"/>
      <c r="E332" s="172" t="s">
        <v>554</v>
      </c>
      <c r="F332" s="153" t="n">
        <v>9981.06</v>
      </c>
    </row>
    <row r="333" customFormat="false" ht="51" hidden="false" customHeight="false" outlineLevel="0" collapsed="false">
      <c r="A333" s="151"/>
      <c r="B333" s="151"/>
      <c r="C333" s="151" t="s">
        <v>555</v>
      </c>
      <c r="D333" s="151"/>
      <c r="E333" s="172" t="s">
        <v>556</v>
      </c>
      <c r="F333" s="153" t="n">
        <v>9981.06</v>
      </c>
    </row>
    <row r="334" customFormat="false" ht="25.5" hidden="false" customHeight="false" outlineLevel="0" collapsed="false">
      <c r="A334" s="151"/>
      <c r="B334" s="151"/>
      <c r="C334" s="151"/>
      <c r="D334" s="151" t="s">
        <v>523</v>
      </c>
      <c r="E334" s="172" t="s">
        <v>524</v>
      </c>
      <c r="F334" s="153" t="n">
        <v>9981.06</v>
      </c>
    </row>
    <row r="335" customFormat="false" ht="25.5" hidden="false" customHeight="false" outlineLevel="0" collapsed="false">
      <c r="A335" s="151"/>
      <c r="B335" s="151"/>
      <c r="C335" s="151" t="s">
        <v>557</v>
      </c>
      <c r="D335" s="151"/>
      <c r="E335" s="172" t="s">
        <v>558</v>
      </c>
      <c r="F335" s="153" t="n">
        <v>2987.81</v>
      </c>
    </row>
    <row r="336" customFormat="false" ht="38.25" hidden="false" customHeight="false" outlineLevel="0" collapsed="false">
      <c r="A336" s="151"/>
      <c r="B336" s="151"/>
      <c r="C336" s="151" t="s">
        <v>559</v>
      </c>
      <c r="D336" s="151"/>
      <c r="E336" s="172" t="s">
        <v>560</v>
      </c>
      <c r="F336" s="153" t="n">
        <v>2987.81</v>
      </c>
    </row>
    <row r="337" customFormat="false" ht="25.5" hidden="false" customHeight="false" outlineLevel="0" collapsed="false">
      <c r="A337" s="151"/>
      <c r="B337" s="151"/>
      <c r="C337" s="151"/>
      <c r="D337" s="151" t="s">
        <v>523</v>
      </c>
      <c r="E337" s="172" t="s">
        <v>524</v>
      </c>
      <c r="F337" s="153" t="n">
        <v>2987.81</v>
      </c>
    </row>
    <row r="338" customFormat="false" ht="38.25" hidden="false" customHeight="false" outlineLevel="0" collapsed="false">
      <c r="A338" s="151"/>
      <c r="B338" s="151"/>
      <c r="C338" s="151" t="s">
        <v>951</v>
      </c>
      <c r="D338" s="151"/>
      <c r="E338" s="172" t="s">
        <v>952</v>
      </c>
      <c r="F338" s="153" t="n">
        <v>53774.31</v>
      </c>
    </row>
    <row r="339" customFormat="false" ht="25.5" hidden="false" customHeight="false" outlineLevel="0" collapsed="false">
      <c r="A339" s="151"/>
      <c r="B339" s="151"/>
      <c r="C339" s="151" t="s">
        <v>953</v>
      </c>
      <c r="D339" s="151"/>
      <c r="E339" s="172" t="s">
        <v>954</v>
      </c>
      <c r="F339" s="153" t="n">
        <v>53774.31</v>
      </c>
    </row>
    <row r="340" customFormat="false" ht="51" hidden="false" customHeight="false" outlineLevel="0" collapsed="false">
      <c r="A340" s="151"/>
      <c r="B340" s="151"/>
      <c r="C340" s="151" t="s">
        <v>962</v>
      </c>
      <c r="D340" s="151"/>
      <c r="E340" s="172" t="s">
        <v>963</v>
      </c>
      <c r="F340" s="153" t="n">
        <v>20540</v>
      </c>
    </row>
    <row r="341" customFormat="false" ht="38.25" hidden="false" customHeight="false" outlineLevel="0" collapsed="false">
      <c r="A341" s="151"/>
      <c r="B341" s="151"/>
      <c r="C341" s="151" t="s">
        <v>964</v>
      </c>
      <c r="D341" s="151"/>
      <c r="E341" s="172" t="s">
        <v>965</v>
      </c>
      <c r="F341" s="153" t="n">
        <v>20540</v>
      </c>
    </row>
    <row r="342" customFormat="false" ht="25.5" hidden="false" customHeight="false" outlineLevel="0" collapsed="false">
      <c r="A342" s="151"/>
      <c r="B342" s="151"/>
      <c r="C342" s="151"/>
      <c r="D342" s="151" t="s">
        <v>523</v>
      </c>
      <c r="E342" s="172" t="s">
        <v>524</v>
      </c>
      <c r="F342" s="153" t="n">
        <v>20540</v>
      </c>
    </row>
    <row r="343" customFormat="false" ht="63.75" hidden="false" customHeight="false" outlineLevel="0" collapsed="false">
      <c r="A343" s="151"/>
      <c r="B343" s="151"/>
      <c r="C343" s="151" t="s">
        <v>966</v>
      </c>
      <c r="D343" s="151"/>
      <c r="E343" s="172" t="s">
        <v>967</v>
      </c>
      <c r="F343" s="153" t="n">
        <v>33234.31</v>
      </c>
    </row>
    <row r="344" customFormat="false" ht="12.75" hidden="false" customHeight="false" outlineLevel="0" collapsed="false">
      <c r="A344" s="151"/>
      <c r="B344" s="151"/>
      <c r="C344" s="151" t="s">
        <v>968</v>
      </c>
      <c r="D344" s="151"/>
      <c r="E344" s="172" t="s">
        <v>969</v>
      </c>
      <c r="F344" s="153" t="n">
        <v>33234.31</v>
      </c>
    </row>
    <row r="345" customFormat="false" ht="25.5" hidden="false" customHeight="false" outlineLevel="0" collapsed="false">
      <c r="A345" s="151"/>
      <c r="B345" s="151"/>
      <c r="C345" s="151"/>
      <c r="D345" s="151" t="s">
        <v>543</v>
      </c>
      <c r="E345" s="172" t="s">
        <v>544</v>
      </c>
      <c r="F345" s="153" t="n">
        <v>33234.31</v>
      </c>
    </row>
    <row r="346" customFormat="false" ht="25.5" hidden="false" customHeight="false" outlineLevel="0" collapsed="false">
      <c r="A346" s="148" t="s">
        <v>193</v>
      </c>
      <c r="B346" s="148"/>
      <c r="C346" s="148"/>
      <c r="D346" s="148"/>
      <c r="E346" s="171" t="s">
        <v>1170</v>
      </c>
      <c r="F346" s="150" t="n">
        <v>11327.29</v>
      </c>
    </row>
    <row r="347" customFormat="false" ht="12.75" hidden="false" customHeight="false" outlineLevel="0" collapsed="false">
      <c r="A347" s="148"/>
      <c r="B347" s="148" t="s">
        <v>1107</v>
      </c>
      <c r="C347" s="148"/>
      <c r="D347" s="148"/>
      <c r="E347" s="171" t="s">
        <v>1108</v>
      </c>
      <c r="F347" s="150" t="n">
        <v>11327.29</v>
      </c>
    </row>
    <row r="348" customFormat="false" ht="51" hidden="false" customHeight="false" outlineLevel="0" collapsed="false">
      <c r="A348" s="148"/>
      <c r="B348" s="148" t="s">
        <v>1171</v>
      </c>
      <c r="C348" s="148"/>
      <c r="D348" s="148"/>
      <c r="E348" s="171" t="s">
        <v>1172</v>
      </c>
      <c r="F348" s="150" t="n">
        <v>9091.71</v>
      </c>
    </row>
    <row r="349" customFormat="false" ht="25.5" hidden="false" customHeight="false" outlineLevel="0" collapsed="false">
      <c r="A349" s="151"/>
      <c r="B349" s="151"/>
      <c r="C349" s="151" t="s">
        <v>1044</v>
      </c>
      <c r="D349" s="151"/>
      <c r="E349" s="172" t="s">
        <v>1045</v>
      </c>
      <c r="F349" s="153" t="n">
        <v>9091.71</v>
      </c>
    </row>
    <row r="350" customFormat="false" ht="25.5" hidden="false" customHeight="false" outlineLevel="0" collapsed="false">
      <c r="A350" s="151"/>
      <c r="B350" s="151"/>
      <c r="C350" s="151" t="s">
        <v>1046</v>
      </c>
      <c r="D350" s="151"/>
      <c r="E350" s="172" t="s">
        <v>530</v>
      </c>
      <c r="F350" s="153" t="n">
        <v>6388.05</v>
      </c>
    </row>
    <row r="351" customFormat="false" ht="63.75" hidden="false" customHeight="false" outlineLevel="0" collapsed="false">
      <c r="A351" s="151"/>
      <c r="B351" s="151"/>
      <c r="C351" s="151"/>
      <c r="D351" s="151" t="s">
        <v>297</v>
      </c>
      <c r="E351" s="172" t="s">
        <v>531</v>
      </c>
      <c r="F351" s="153" t="n">
        <v>5532.85</v>
      </c>
    </row>
    <row r="352" customFormat="false" ht="25.5" hidden="false" customHeight="false" outlineLevel="0" collapsed="false">
      <c r="A352" s="151"/>
      <c r="B352" s="151"/>
      <c r="C352" s="151"/>
      <c r="D352" s="151" t="s">
        <v>523</v>
      </c>
      <c r="E352" s="172" t="s">
        <v>524</v>
      </c>
      <c r="F352" s="153" t="n">
        <v>855.2</v>
      </c>
    </row>
    <row r="353" customFormat="false" ht="12.75" hidden="false" customHeight="false" outlineLevel="0" collapsed="false">
      <c r="A353" s="151"/>
      <c r="B353" s="151"/>
      <c r="C353" s="151" t="s">
        <v>1051</v>
      </c>
      <c r="D353" s="151"/>
      <c r="E353" s="172" t="s">
        <v>1052</v>
      </c>
      <c r="F353" s="153" t="n">
        <v>106.38</v>
      </c>
    </row>
    <row r="354" customFormat="false" ht="63.75" hidden="false" customHeight="false" outlineLevel="0" collapsed="false">
      <c r="A354" s="151"/>
      <c r="B354" s="151"/>
      <c r="C354" s="151"/>
      <c r="D354" s="151" t="s">
        <v>297</v>
      </c>
      <c r="E354" s="172" t="s">
        <v>531</v>
      </c>
      <c r="F354" s="153" t="n">
        <v>106.38</v>
      </c>
    </row>
    <row r="355" customFormat="false" ht="25.5" hidden="false" customHeight="false" outlineLevel="0" collapsed="false">
      <c r="A355" s="151"/>
      <c r="B355" s="151"/>
      <c r="C355" s="151" t="s">
        <v>1057</v>
      </c>
      <c r="D355" s="151"/>
      <c r="E355" s="172" t="s">
        <v>1058</v>
      </c>
      <c r="F355" s="153" t="n">
        <v>2597.28</v>
      </c>
    </row>
    <row r="356" customFormat="false" ht="63.75" hidden="false" customHeight="false" outlineLevel="0" collapsed="false">
      <c r="A356" s="151"/>
      <c r="B356" s="151"/>
      <c r="C356" s="151"/>
      <c r="D356" s="151" t="s">
        <v>297</v>
      </c>
      <c r="E356" s="172" t="s">
        <v>531</v>
      </c>
      <c r="F356" s="153" t="n">
        <v>2597.28</v>
      </c>
    </row>
    <row r="357" customFormat="false" ht="12.75" hidden="false" customHeight="false" outlineLevel="0" collapsed="false">
      <c r="A357" s="148"/>
      <c r="B357" s="148" t="s">
        <v>1109</v>
      </c>
      <c r="C357" s="148"/>
      <c r="D357" s="148"/>
      <c r="E357" s="171" t="s">
        <v>1110</v>
      </c>
      <c r="F357" s="150" t="n">
        <v>2235.58</v>
      </c>
    </row>
    <row r="358" customFormat="false" ht="25.5" hidden="false" customHeight="false" outlineLevel="0" collapsed="false">
      <c r="A358" s="151"/>
      <c r="B358" s="151"/>
      <c r="C358" s="151" t="s">
        <v>1044</v>
      </c>
      <c r="D358" s="151"/>
      <c r="E358" s="172" t="s">
        <v>1045</v>
      </c>
      <c r="F358" s="153" t="n">
        <v>2235.58</v>
      </c>
    </row>
    <row r="359" customFormat="false" ht="25.5" hidden="false" customHeight="false" outlineLevel="0" collapsed="false">
      <c r="A359" s="151"/>
      <c r="B359" s="151"/>
      <c r="C359" s="151" t="s">
        <v>1049</v>
      </c>
      <c r="D359" s="151"/>
      <c r="E359" s="172" t="s">
        <v>1050</v>
      </c>
      <c r="F359" s="153" t="n">
        <v>200</v>
      </c>
    </row>
    <row r="360" customFormat="false" ht="25.5" hidden="false" customHeight="false" outlineLevel="0" collapsed="false">
      <c r="A360" s="151"/>
      <c r="B360" s="151"/>
      <c r="C360" s="151"/>
      <c r="D360" s="151" t="s">
        <v>523</v>
      </c>
      <c r="E360" s="172" t="s">
        <v>524</v>
      </c>
      <c r="F360" s="153" t="n">
        <v>200</v>
      </c>
    </row>
    <row r="361" customFormat="false" ht="12.75" hidden="false" customHeight="false" outlineLevel="0" collapsed="false">
      <c r="A361" s="151"/>
      <c r="B361" s="151"/>
      <c r="C361" s="151" t="s">
        <v>1061</v>
      </c>
      <c r="D361" s="151"/>
      <c r="E361" s="172" t="s">
        <v>1062</v>
      </c>
      <c r="F361" s="153" t="n">
        <v>1018.35</v>
      </c>
    </row>
    <row r="362" customFormat="false" ht="25.5" hidden="false" customHeight="false" outlineLevel="0" collapsed="false">
      <c r="A362" s="151"/>
      <c r="B362" s="151"/>
      <c r="C362" s="151"/>
      <c r="D362" s="151" t="s">
        <v>523</v>
      </c>
      <c r="E362" s="172" t="s">
        <v>524</v>
      </c>
      <c r="F362" s="153" t="n">
        <v>1018.35</v>
      </c>
    </row>
    <row r="363" customFormat="false" ht="38.25" hidden="false" customHeight="false" outlineLevel="0" collapsed="false">
      <c r="A363" s="151"/>
      <c r="B363" s="151"/>
      <c r="C363" s="151" t="s">
        <v>1065</v>
      </c>
      <c r="D363" s="151"/>
      <c r="E363" s="172" t="s">
        <v>1066</v>
      </c>
      <c r="F363" s="153" t="n">
        <v>178.5</v>
      </c>
    </row>
    <row r="364" customFormat="false" ht="25.5" hidden="false" customHeight="false" outlineLevel="0" collapsed="false">
      <c r="A364" s="151"/>
      <c r="B364" s="151"/>
      <c r="C364" s="151"/>
      <c r="D364" s="151" t="s">
        <v>523</v>
      </c>
      <c r="E364" s="172" t="s">
        <v>524</v>
      </c>
      <c r="F364" s="153" t="n">
        <v>6</v>
      </c>
    </row>
    <row r="365" customFormat="false" ht="12.75" hidden="false" customHeight="false" outlineLevel="0" collapsed="false">
      <c r="A365" s="151"/>
      <c r="B365" s="151"/>
      <c r="C365" s="151"/>
      <c r="D365" s="151" t="s">
        <v>458</v>
      </c>
      <c r="E365" s="172" t="s">
        <v>459</v>
      </c>
      <c r="F365" s="153" t="n">
        <v>172.5</v>
      </c>
    </row>
    <row r="366" customFormat="false" ht="25.5" hidden="false" customHeight="false" outlineLevel="0" collapsed="false">
      <c r="A366" s="151"/>
      <c r="B366" s="151"/>
      <c r="C366" s="151" t="s">
        <v>1067</v>
      </c>
      <c r="D366" s="151"/>
      <c r="E366" s="172" t="s">
        <v>1068</v>
      </c>
      <c r="F366" s="153" t="n">
        <v>205.5</v>
      </c>
    </row>
    <row r="367" customFormat="false" ht="25.5" hidden="false" customHeight="false" outlineLevel="0" collapsed="false">
      <c r="A367" s="151"/>
      <c r="B367" s="151"/>
      <c r="C367" s="151"/>
      <c r="D367" s="151" t="s">
        <v>523</v>
      </c>
      <c r="E367" s="172" t="s">
        <v>524</v>
      </c>
      <c r="F367" s="153" t="n">
        <v>33</v>
      </c>
    </row>
    <row r="368" customFormat="false" ht="12.75" hidden="false" customHeight="false" outlineLevel="0" collapsed="false">
      <c r="A368" s="151"/>
      <c r="B368" s="151"/>
      <c r="C368" s="151"/>
      <c r="D368" s="151" t="s">
        <v>458</v>
      </c>
      <c r="E368" s="172" t="s">
        <v>459</v>
      </c>
      <c r="F368" s="153" t="n">
        <v>172.5</v>
      </c>
    </row>
    <row r="369" customFormat="false" ht="51" hidden="false" customHeight="false" outlineLevel="0" collapsed="false">
      <c r="A369" s="151"/>
      <c r="B369" s="151"/>
      <c r="C369" s="151" t="s">
        <v>1069</v>
      </c>
      <c r="D369" s="151"/>
      <c r="E369" s="172" t="s">
        <v>1070</v>
      </c>
      <c r="F369" s="153" t="n">
        <v>425.64</v>
      </c>
    </row>
    <row r="370" customFormat="false" ht="25.5" hidden="false" customHeight="false" outlineLevel="0" collapsed="false">
      <c r="A370" s="151"/>
      <c r="B370" s="151"/>
      <c r="C370" s="151"/>
      <c r="D370" s="151" t="s">
        <v>523</v>
      </c>
      <c r="E370" s="172" t="s">
        <v>524</v>
      </c>
      <c r="F370" s="153" t="n">
        <v>224.39</v>
      </c>
    </row>
    <row r="371" customFormat="false" ht="12.75" hidden="false" customHeight="false" outlineLevel="0" collapsed="false">
      <c r="A371" s="151"/>
      <c r="B371" s="151"/>
      <c r="C371" s="151"/>
      <c r="D371" s="151" t="s">
        <v>458</v>
      </c>
      <c r="E371" s="172" t="s">
        <v>459</v>
      </c>
      <c r="F371" s="153" t="n">
        <v>201.25</v>
      </c>
    </row>
    <row r="372" customFormat="false" ht="25.5" hidden="false" customHeight="false" outlineLevel="0" collapsed="false">
      <c r="A372" s="151"/>
      <c r="B372" s="151"/>
      <c r="C372" s="151" t="s">
        <v>1075</v>
      </c>
      <c r="D372" s="151"/>
      <c r="E372" s="172" t="s">
        <v>1076</v>
      </c>
      <c r="F372" s="153" t="n">
        <v>207.59</v>
      </c>
    </row>
    <row r="373" customFormat="false" ht="25.5" hidden="false" customHeight="false" outlineLevel="0" collapsed="false">
      <c r="A373" s="151"/>
      <c r="B373" s="151"/>
      <c r="C373" s="151"/>
      <c r="D373" s="151" t="s">
        <v>523</v>
      </c>
      <c r="E373" s="172" t="s">
        <v>524</v>
      </c>
      <c r="F373" s="153" t="n">
        <v>207.59</v>
      </c>
    </row>
    <row r="374" customFormat="false" ht="38.25" hidden="false" customHeight="false" outlineLevel="0" collapsed="false">
      <c r="A374" s="148" t="s">
        <v>1173</v>
      </c>
      <c r="B374" s="148"/>
      <c r="C374" s="148"/>
      <c r="D374" s="148"/>
      <c r="E374" s="171" t="s">
        <v>1174</v>
      </c>
      <c r="F374" s="150" t="n">
        <v>498599.48</v>
      </c>
    </row>
    <row r="375" customFormat="false" ht="12.75" hidden="false" customHeight="false" outlineLevel="0" collapsed="false">
      <c r="A375" s="148"/>
      <c r="B375" s="148" t="s">
        <v>1107</v>
      </c>
      <c r="C375" s="148"/>
      <c r="D375" s="148"/>
      <c r="E375" s="171" t="s">
        <v>1108</v>
      </c>
      <c r="F375" s="150" t="n">
        <v>11978.04</v>
      </c>
    </row>
    <row r="376" customFormat="false" ht="12.75" hidden="false" customHeight="false" outlineLevel="0" collapsed="false">
      <c r="A376" s="148"/>
      <c r="B376" s="148" t="s">
        <v>1109</v>
      </c>
      <c r="C376" s="148"/>
      <c r="D376" s="148"/>
      <c r="E376" s="171" t="s">
        <v>1110</v>
      </c>
      <c r="F376" s="150" t="n">
        <v>11978.04</v>
      </c>
    </row>
    <row r="377" customFormat="false" ht="38.25" hidden="false" customHeight="false" outlineLevel="0" collapsed="false">
      <c r="A377" s="151"/>
      <c r="B377" s="151"/>
      <c r="C377" s="151" t="s">
        <v>740</v>
      </c>
      <c r="D377" s="151"/>
      <c r="E377" s="172" t="s">
        <v>741</v>
      </c>
      <c r="F377" s="153" t="n">
        <v>1028.06</v>
      </c>
    </row>
    <row r="378" customFormat="false" ht="25.5" hidden="false" customHeight="false" outlineLevel="0" collapsed="false">
      <c r="A378" s="151"/>
      <c r="B378" s="151"/>
      <c r="C378" s="151" t="s">
        <v>770</v>
      </c>
      <c r="D378" s="151"/>
      <c r="E378" s="172" t="s">
        <v>771</v>
      </c>
      <c r="F378" s="153" t="n">
        <v>1028.06</v>
      </c>
    </row>
    <row r="379" customFormat="false" ht="25.5" hidden="false" customHeight="false" outlineLevel="0" collapsed="false">
      <c r="A379" s="151"/>
      <c r="B379" s="151"/>
      <c r="C379" s="151" t="s">
        <v>778</v>
      </c>
      <c r="D379" s="151"/>
      <c r="E379" s="172" t="s">
        <v>779</v>
      </c>
      <c r="F379" s="153" t="n">
        <v>1028.06</v>
      </c>
    </row>
    <row r="380" customFormat="false" ht="12.75" hidden="false" customHeight="false" outlineLevel="0" collapsed="false">
      <c r="A380" s="151"/>
      <c r="B380" s="151"/>
      <c r="C380" s="151" t="s">
        <v>780</v>
      </c>
      <c r="D380" s="151"/>
      <c r="E380" s="172" t="s">
        <v>781</v>
      </c>
      <c r="F380" s="153" t="n">
        <v>1028.06</v>
      </c>
    </row>
    <row r="381" customFormat="false" ht="25.5" hidden="false" customHeight="false" outlineLevel="0" collapsed="false">
      <c r="A381" s="151"/>
      <c r="B381" s="151"/>
      <c r="C381" s="151"/>
      <c r="D381" s="151" t="s">
        <v>523</v>
      </c>
      <c r="E381" s="172" t="s">
        <v>524</v>
      </c>
      <c r="F381" s="153" t="n">
        <v>1028.06</v>
      </c>
    </row>
    <row r="382" customFormat="false" ht="38.25" hidden="false" customHeight="false" outlineLevel="0" collapsed="false">
      <c r="A382" s="151"/>
      <c r="B382" s="151"/>
      <c r="C382" s="151" t="s">
        <v>1009</v>
      </c>
      <c r="D382" s="151"/>
      <c r="E382" s="172" t="s">
        <v>1010</v>
      </c>
      <c r="F382" s="153" t="n">
        <v>10949.98</v>
      </c>
    </row>
    <row r="383" customFormat="false" ht="51" hidden="false" customHeight="false" outlineLevel="0" collapsed="false">
      <c r="A383" s="151"/>
      <c r="B383" s="151"/>
      <c r="C383" s="151" t="s">
        <v>1011</v>
      </c>
      <c r="D383" s="151"/>
      <c r="E383" s="172" t="s">
        <v>1012</v>
      </c>
      <c r="F383" s="153" t="n">
        <v>450.87</v>
      </c>
    </row>
    <row r="384" customFormat="false" ht="51" hidden="false" customHeight="false" outlineLevel="0" collapsed="false">
      <c r="A384" s="151"/>
      <c r="B384" s="151"/>
      <c r="C384" s="151" t="s">
        <v>1013</v>
      </c>
      <c r="D384" s="151"/>
      <c r="E384" s="172" t="s">
        <v>1014</v>
      </c>
      <c r="F384" s="153" t="n">
        <v>450.87</v>
      </c>
    </row>
    <row r="385" customFormat="false" ht="25.5" hidden="false" customHeight="false" outlineLevel="0" collapsed="false">
      <c r="A385" s="151"/>
      <c r="B385" s="151"/>
      <c r="C385" s="151" t="s">
        <v>1015</v>
      </c>
      <c r="D385" s="151"/>
      <c r="E385" s="172" t="s">
        <v>1016</v>
      </c>
      <c r="F385" s="153" t="n">
        <v>450.87</v>
      </c>
    </row>
    <row r="386" customFormat="false" ht="25.5" hidden="false" customHeight="false" outlineLevel="0" collapsed="false">
      <c r="A386" s="151"/>
      <c r="B386" s="151"/>
      <c r="C386" s="151"/>
      <c r="D386" s="151" t="s">
        <v>523</v>
      </c>
      <c r="E386" s="172" t="s">
        <v>524</v>
      </c>
      <c r="F386" s="153" t="n">
        <v>450.87</v>
      </c>
    </row>
    <row r="387" customFormat="false" ht="25.5" hidden="false" customHeight="false" outlineLevel="0" collapsed="false">
      <c r="A387" s="151"/>
      <c r="B387" s="151"/>
      <c r="C387" s="151" t="s">
        <v>1021</v>
      </c>
      <c r="D387" s="151"/>
      <c r="E387" s="172" t="s">
        <v>1022</v>
      </c>
      <c r="F387" s="153" t="n">
        <v>10499.11</v>
      </c>
    </row>
    <row r="388" customFormat="false" ht="38.25" hidden="false" customHeight="false" outlineLevel="0" collapsed="false">
      <c r="A388" s="151"/>
      <c r="B388" s="151"/>
      <c r="C388" s="151" t="s">
        <v>1023</v>
      </c>
      <c r="D388" s="151"/>
      <c r="E388" s="172" t="s">
        <v>1024</v>
      </c>
      <c r="F388" s="153" t="n">
        <v>10499.11</v>
      </c>
    </row>
    <row r="389" customFormat="false" ht="76.5" hidden="false" customHeight="false" outlineLevel="0" collapsed="false">
      <c r="A389" s="151"/>
      <c r="B389" s="151"/>
      <c r="C389" s="151" t="s">
        <v>1025</v>
      </c>
      <c r="D389" s="151"/>
      <c r="E389" s="172" t="s">
        <v>1026</v>
      </c>
      <c r="F389" s="153" t="n">
        <v>9764.91</v>
      </c>
    </row>
    <row r="390" customFormat="false" ht="12.75" hidden="false" customHeight="false" outlineLevel="0" collapsed="false">
      <c r="A390" s="151"/>
      <c r="B390" s="151"/>
      <c r="C390" s="151"/>
      <c r="D390" s="151" t="s">
        <v>509</v>
      </c>
      <c r="E390" s="172" t="s">
        <v>510</v>
      </c>
      <c r="F390" s="153" t="n">
        <v>9764.91</v>
      </c>
    </row>
    <row r="391" customFormat="false" ht="38.25" hidden="false" customHeight="false" outlineLevel="0" collapsed="false">
      <c r="A391" s="151"/>
      <c r="B391" s="151"/>
      <c r="C391" s="151" t="s">
        <v>1027</v>
      </c>
      <c r="D391" s="151"/>
      <c r="E391" s="172" t="s">
        <v>1028</v>
      </c>
      <c r="F391" s="153" t="n">
        <v>734.2</v>
      </c>
    </row>
    <row r="392" customFormat="false" ht="12.75" hidden="false" customHeight="false" outlineLevel="0" collapsed="false">
      <c r="A392" s="151"/>
      <c r="B392" s="151"/>
      <c r="C392" s="151"/>
      <c r="D392" s="151" t="s">
        <v>509</v>
      </c>
      <c r="E392" s="172" t="s">
        <v>510</v>
      </c>
      <c r="F392" s="153" t="n">
        <v>734.2</v>
      </c>
    </row>
    <row r="393" customFormat="false" ht="12.75" hidden="false" customHeight="false" outlineLevel="0" collapsed="false">
      <c r="A393" s="148"/>
      <c r="B393" s="148" t="s">
        <v>1112</v>
      </c>
      <c r="C393" s="148"/>
      <c r="D393" s="148"/>
      <c r="E393" s="171" t="s">
        <v>1113</v>
      </c>
      <c r="F393" s="150" t="n">
        <v>399200.1</v>
      </c>
    </row>
    <row r="394" customFormat="false" ht="12.75" hidden="false" customHeight="false" outlineLevel="0" collapsed="false">
      <c r="A394" s="148"/>
      <c r="B394" s="148" t="s">
        <v>1150</v>
      </c>
      <c r="C394" s="148"/>
      <c r="D394" s="148"/>
      <c r="E394" s="171" t="s">
        <v>1151</v>
      </c>
      <c r="F394" s="150" t="n">
        <v>399054.9</v>
      </c>
    </row>
    <row r="395" customFormat="false" ht="38.25" hidden="false" customHeight="false" outlineLevel="0" collapsed="false">
      <c r="A395" s="151"/>
      <c r="B395" s="151"/>
      <c r="C395" s="151" t="s">
        <v>592</v>
      </c>
      <c r="D395" s="151"/>
      <c r="E395" s="172" t="s">
        <v>593</v>
      </c>
      <c r="F395" s="153" t="n">
        <v>399054.9</v>
      </c>
    </row>
    <row r="396" customFormat="false" ht="25.5" hidden="false" customHeight="false" outlineLevel="0" collapsed="false">
      <c r="A396" s="151"/>
      <c r="B396" s="151"/>
      <c r="C396" s="151" t="s">
        <v>594</v>
      </c>
      <c r="D396" s="151"/>
      <c r="E396" s="172" t="s">
        <v>595</v>
      </c>
      <c r="F396" s="153" t="n">
        <v>399054.9</v>
      </c>
    </row>
    <row r="397" customFormat="false" ht="38.25" hidden="false" customHeight="false" outlineLevel="0" collapsed="false">
      <c r="A397" s="151"/>
      <c r="B397" s="151"/>
      <c r="C397" s="151" t="s">
        <v>596</v>
      </c>
      <c r="D397" s="151"/>
      <c r="E397" s="172" t="s">
        <v>597</v>
      </c>
      <c r="F397" s="153" t="n">
        <v>299054.9</v>
      </c>
    </row>
    <row r="398" customFormat="false" ht="38.25" hidden="false" customHeight="false" outlineLevel="0" collapsed="false">
      <c r="A398" s="151"/>
      <c r="B398" s="151"/>
      <c r="C398" s="151" t="s">
        <v>598</v>
      </c>
      <c r="D398" s="151"/>
      <c r="E398" s="172" t="s">
        <v>599</v>
      </c>
      <c r="F398" s="153" t="n">
        <v>185759.12</v>
      </c>
    </row>
    <row r="399" customFormat="false" ht="25.5" hidden="false" customHeight="false" outlineLevel="0" collapsed="false">
      <c r="A399" s="151"/>
      <c r="B399" s="151"/>
      <c r="C399" s="151"/>
      <c r="D399" s="151" t="s">
        <v>523</v>
      </c>
      <c r="E399" s="172" t="s">
        <v>524</v>
      </c>
      <c r="F399" s="153" t="n">
        <v>185759.12</v>
      </c>
    </row>
    <row r="400" customFormat="false" ht="51" hidden="false" customHeight="false" outlineLevel="0" collapsed="false">
      <c r="A400" s="151"/>
      <c r="B400" s="151"/>
      <c r="C400" s="151" t="s">
        <v>600</v>
      </c>
      <c r="D400" s="151"/>
      <c r="E400" s="172" t="s">
        <v>601</v>
      </c>
      <c r="F400" s="153" t="n">
        <v>113295.78</v>
      </c>
    </row>
    <row r="401" customFormat="false" ht="25.5" hidden="false" customHeight="false" outlineLevel="0" collapsed="false">
      <c r="A401" s="151"/>
      <c r="B401" s="151"/>
      <c r="C401" s="151"/>
      <c r="D401" s="151" t="s">
        <v>523</v>
      </c>
      <c r="E401" s="172" t="s">
        <v>524</v>
      </c>
      <c r="F401" s="153" t="n">
        <v>113295.78</v>
      </c>
    </row>
    <row r="402" customFormat="false" ht="76.5" hidden="false" customHeight="false" outlineLevel="0" collapsed="false">
      <c r="A402" s="151"/>
      <c r="B402" s="151"/>
      <c r="C402" s="151" t="s">
        <v>602</v>
      </c>
      <c r="D402" s="151"/>
      <c r="E402" s="174" t="s">
        <v>603</v>
      </c>
      <c r="F402" s="153" t="n">
        <v>100000</v>
      </c>
    </row>
    <row r="403" customFormat="false" ht="63.75" hidden="false" customHeight="false" outlineLevel="0" collapsed="false">
      <c r="A403" s="151"/>
      <c r="B403" s="151"/>
      <c r="C403" s="151" t="s">
        <v>604</v>
      </c>
      <c r="D403" s="151"/>
      <c r="E403" s="172" t="s">
        <v>605</v>
      </c>
      <c r="F403" s="153" t="n">
        <v>100000</v>
      </c>
    </row>
    <row r="404" customFormat="false" ht="25.5" hidden="false" customHeight="false" outlineLevel="0" collapsed="false">
      <c r="A404" s="151"/>
      <c r="B404" s="151"/>
      <c r="C404" s="151"/>
      <c r="D404" s="151" t="s">
        <v>523</v>
      </c>
      <c r="E404" s="172" t="s">
        <v>524</v>
      </c>
      <c r="F404" s="153" t="n">
        <v>100000</v>
      </c>
    </row>
    <row r="405" customFormat="false" ht="12.75" hidden="false" customHeight="false" outlineLevel="0" collapsed="false">
      <c r="A405" s="148"/>
      <c r="B405" s="148" t="s">
        <v>1114</v>
      </c>
      <c r="C405" s="148"/>
      <c r="D405" s="148"/>
      <c r="E405" s="171" t="s">
        <v>1115</v>
      </c>
      <c r="F405" s="150" t="n">
        <v>145.2</v>
      </c>
    </row>
    <row r="406" customFormat="false" ht="38.25" hidden="false" customHeight="false" outlineLevel="0" collapsed="false">
      <c r="A406" s="151"/>
      <c r="B406" s="151"/>
      <c r="C406" s="151" t="s">
        <v>623</v>
      </c>
      <c r="D406" s="151"/>
      <c r="E406" s="172" t="s">
        <v>624</v>
      </c>
      <c r="F406" s="153" t="n">
        <v>145.2</v>
      </c>
    </row>
    <row r="407" customFormat="false" ht="38.25" hidden="false" customHeight="false" outlineLevel="0" collapsed="false">
      <c r="A407" s="151"/>
      <c r="B407" s="151"/>
      <c r="C407" s="151" t="s">
        <v>625</v>
      </c>
      <c r="D407" s="151"/>
      <c r="E407" s="172" t="s">
        <v>626</v>
      </c>
      <c r="F407" s="153" t="n">
        <v>145.2</v>
      </c>
    </row>
    <row r="408" customFormat="false" ht="38.25" hidden="false" customHeight="false" outlineLevel="0" collapsed="false">
      <c r="A408" s="151"/>
      <c r="B408" s="151"/>
      <c r="C408" s="151" t="s">
        <v>638</v>
      </c>
      <c r="D408" s="151"/>
      <c r="E408" s="172" t="s">
        <v>639</v>
      </c>
      <c r="F408" s="153" t="n">
        <v>145.2</v>
      </c>
    </row>
    <row r="409" customFormat="false" ht="38.25" hidden="false" customHeight="false" outlineLevel="0" collapsed="false">
      <c r="A409" s="151"/>
      <c r="B409" s="151"/>
      <c r="C409" s="151" t="s">
        <v>641</v>
      </c>
      <c r="D409" s="151"/>
      <c r="E409" s="172" t="s">
        <v>642</v>
      </c>
      <c r="F409" s="153" t="n">
        <v>145.2</v>
      </c>
    </row>
    <row r="410" customFormat="false" ht="25.5" hidden="false" customHeight="false" outlineLevel="0" collapsed="false">
      <c r="A410" s="151"/>
      <c r="B410" s="151"/>
      <c r="C410" s="151"/>
      <c r="D410" s="151" t="s">
        <v>523</v>
      </c>
      <c r="E410" s="172" t="s">
        <v>524</v>
      </c>
      <c r="F410" s="153" t="n">
        <v>145.2</v>
      </c>
    </row>
    <row r="411" customFormat="false" ht="12.75" hidden="false" customHeight="false" outlineLevel="0" collapsed="false">
      <c r="A411" s="148"/>
      <c r="B411" s="148" t="s">
        <v>1127</v>
      </c>
      <c r="C411" s="148"/>
      <c r="D411" s="148"/>
      <c r="E411" s="171" t="s">
        <v>1128</v>
      </c>
      <c r="F411" s="150" t="n">
        <v>87126.33</v>
      </c>
    </row>
    <row r="412" customFormat="false" ht="12.75" hidden="false" customHeight="false" outlineLevel="0" collapsed="false">
      <c r="A412" s="148"/>
      <c r="B412" s="148" t="s">
        <v>1152</v>
      </c>
      <c r="C412" s="148"/>
      <c r="D412" s="148"/>
      <c r="E412" s="171" t="s">
        <v>1153</v>
      </c>
      <c r="F412" s="150" t="n">
        <v>1179.58</v>
      </c>
    </row>
    <row r="413" customFormat="false" ht="38.25" hidden="false" customHeight="false" outlineLevel="0" collapsed="false">
      <c r="A413" s="151"/>
      <c r="B413" s="151"/>
      <c r="C413" s="151" t="s">
        <v>1009</v>
      </c>
      <c r="D413" s="151"/>
      <c r="E413" s="172" t="s">
        <v>1010</v>
      </c>
      <c r="F413" s="153" t="n">
        <v>1179.58</v>
      </c>
    </row>
    <row r="414" customFormat="false" ht="51" hidden="false" customHeight="false" outlineLevel="0" collapsed="false">
      <c r="A414" s="151"/>
      <c r="B414" s="151"/>
      <c r="C414" s="151" t="s">
        <v>1011</v>
      </c>
      <c r="D414" s="151"/>
      <c r="E414" s="172" t="s">
        <v>1012</v>
      </c>
      <c r="F414" s="153" t="n">
        <v>1179.58</v>
      </c>
    </row>
    <row r="415" customFormat="false" ht="51" hidden="false" customHeight="false" outlineLevel="0" collapsed="false">
      <c r="A415" s="151"/>
      <c r="B415" s="151"/>
      <c r="C415" s="151" t="s">
        <v>1013</v>
      </c>
      <c r="D415" s="151"/>
      <c r="E415" s="172" t="s">
        <v>1014</v>
      </c>
      <c r="F415" s="153" t="n">
        <v>1179.58</v>
      </c>
    </row>
    <row r="416" customFormat="false" ht="25.5" hidden="false" customHeight="false" outlineLevel="0" collapsed="false">
      <c r="A416" s="151"/>
      <c r="B416" s="151"/>
      <c r="C416" s="151" t="s">
        <v>1015</v>
      </c>
      <c r="D416" s="151"/>
      <c r="E416" s="172" t="s">
        <v>1016</v>
      </c>
      <c r="F416" s="153" t="n">
        <v>1179.58</v>
      </c>
    </row>
    <row r="417" customFormat="false" ht="25.5" hidden="false" customHeight="false" outlineLevel="0" collapsed="false">
      <c r="A417" s="151"/>
      <c r="B417" s="151"/>
      <c r="C417" s="151"/>
      <c r="D417" s="151" t="s">
        <v>523</v>
      </c>
      <c r="E417" s="172" t="s">
        <v>524</v>
      </c>
      <c r="F417" s="153" t="n">
        <v>1179.58</v>
      </c>
    </row>
    <row r="418" customFormat="false" ht="12.75" hidden="false" customHeight="false" outlineLevel="0" collapsed="false">
      <c r="A418" s="148"/>
      <c r="B418" s="148" t="s">
        <v>1129</v>
      </c>
      <c r="C418" s="148"/>
      <c r="D418" s="148"/>
      <c r="E418" s="171" t="s">
        <v>1130</v>
      </c>
      <c r="F418" s="150" t="n">
        <v>53811.18</v>
      </c>
    </row>
    <row r="419" customFormat="false" ht="38.25" hidden="false" customHeight="false" outlineLevel="0" collapsed="false">
      <c r="A419" s="151"/>
      <c r="B419" s="151"/>
      <c r="C419" s="151" t="s">
        <v>592</v>
      </c>
      <c r="D419" s="151"/>
      <c r="E419" s="172" t="s">
        <v>593</v>
      </c>
      <c r="F419" s="153" t="n">
        <v>42704.95</v>
      </c>
    </row>
    <row r="420" customFormat="false" ht="12.75" hidden="false" customHeight="false" outlineLevel="0" collapsed="false">
      <c r="A420" s="151"/>
      <c r="B420" s="151"/>
      <c r="C420" s="151" t="s">
        <v>606</v>
      </c>
      <c r="D420" s="151"/>
      <c r="E420" s="172" t="s">
        <v>607</v>
      </c>
      <c r="F420" s="153" t="n">
        <v>42704.95</v>
      </c>
    </row>
    <row r="421" customFormat="false" ht="12.75" hidden="false" customHeight="false" outlineLevel="0" collapsed="false">
      <c r="A421" s="151"/>
      <c r="B421" s="151"/>
      <c r="C421" s="151" t="s">
        <v>608</v>
      </c>
      <c r="D421" s="151"/>
      <c r="E421" s="172" t="s">
        <v>609</v>
      </c>
      <c r="F421" s="153" t="n">
        <v>853.9</v>
      </c>
    </row>
    <row r="422" customFormat="false" ht="25.5" hidden="false" customHeight="false" outlineLevel="0" collapsed="false">
      <c r="A422" s="151"/>
      <c r="B422" s="151"/>
      <c r="C422" s="151" t="s">
        <v>611</v>
      </c>
      <c r="D422" s="151"/>
      <c r="E422" s="172" t="s">
        <v>612</v>
      </c>
      <c r="F422" s="153" t="n">
        <v>853.9</v>
      </c>
    </row>
    <row r="423" customFormat="false" ht="25.5" hidden="false" customHeight="false" outlineLevel="0" collapsed="false">
      <c r="A423" s="151"/>
      <c r="B423" s="151"/>
      <c r="C423" s="151"/>
      <c r="D423" s="151" t="s">
        <v>523</v>
      </c>
      <c r="E423" s="172" t="s">
        <v>524</v>
      </c>
      <c r="F423" s="153" t="n">
        <v>853.9</v>
      </c>
    </row>
    <row r="424" customFormat="false" ht="25.5" hidden="false" customHeight="false" outlineLevel="0" collapsed="false">
      <c r="A424" s="151"/>
      <c r="B424" s="151"/>
      <c r="C424" s="151" t="s">
        <v>619</v>
      </c>
      <c r="D424" s="151"/>
      <c r="E424" s="172" t="s">
        <v>620</v>
      </c>
      <c r="F424" s="153" t="n">
        <v>41851.05</v>
      </c>
    </row>
    <row r="425" customFormat="false" ht="25.5" hidden="false" customHeight="false" outlineLevel="0" collapsed="false">
      <c r="A425" s="151"/>
      <c r="B425" s="151"/>
      <c r="C425" s="151" t="s">
        <v>621</v>
      </c>
      <c r="D425" s="151"/>
      <c r="E425" s="172" t="s">
        <v>622</v>
      </c>
      <c r="F425" s="153" t="n">
        <v>41851.05</v>
      </c>
    </row>
    <row r="426" customFormat="false" ht="25.5" hidden="false" customHeight="false" outlineLevel="0" collapsed="false">
      <c r="A426" s="151"/>
      <c r="B426" s="151"/>
      <c r="C426" s="151"/>
      <c r="D426" s="151" t="s">
        <v>523</v>
      </c>
      <c r="E426" s="172" t="s">
        <v>524</v>
      </c>
      <c r="F426" s="153" t="n">
        <v>41851.05</v>
      </c>
    </row>
    <row r="427" customFormat="false" ht="38.25" hidden="false" customHeight="false" outlineLevel="0" collapsed="false">
      <c r="A427" s="151"/>
      <c r="B427" s="151"/>
      <c r="C427" s="151" t="s">
        <v>713</v>
      </c>
      <c r="D427" s="151"/>
      <c r="E427" s="172" t="s">
        <v>714</v>
      </c>
      <c r="F427" s="153" t="n">
        <v>11106.24</v>
      </c>
    </row>
    <row r="428" customFormat="false" ht="25.5" hidden="false" customHeight="false" outlineLevel="0" collapsed="false">
      <c r="A428" s="151"/>
      <c r="B428" s="151"/>
      <c r="C428" s="151" t="s">
        <v>734</v>
      </c>
      <c r="D428" s="151"/>
      <c r="E428" s="172" t="s">
        <v>735</v>
      </c>
      <c r="F428" s="153" t="n">
        <v>11106.24</v>
      </c>
    </row>
    <row r="429" customFormat="false" ht="25.5" hidden="false" customHeight="false" outlineLevel="0" collapsed="false">
      <c r="A429" s="151"/>
      <c r="B429" s="151"/>
      <c r="C429" s="151" t="s">
        <v>736</v>
      </c>
      <c r="D429" s="151"/>
      <c r="E429" s="172" t="s">
        <v>737</v>
      </c>
      <c r="F429" s="153" t="n">
        <v>11106.24</v>
      </c>
    </row>
    <row r="430" customFormat="false" ht="38.25" hidden="false" customHeight="false" outlineLevel="0" collapsed="false">
      <c r="A430" s="151"/>
      <c r="B430" s="151"/>
      <c r="C430" s="151" t="s">
        <v>738</v>
      </c>
      <c r="D430" s="151"/>
      <c r="E430" s="172" t="s">
        <v>739</v>
      </c>
      <c r="F430" s="153" t="n">
        <v>11106.24</v>
      </c>
    </row>
    <row r="431" customFormat="false" ht="25.5" hidden="false" customHeight="false" outlineLevel="0" collapsed="false">
      <c r="A431" s="151"/>
      <c r="B431" s="151"/>
      <c r="C431" s="151"/>
      <c r="D431" s="151" t="s">
        <v>523</v>
      </c>
      <c r="E431" s="172" t="s">
        <v>524</v>
      </c>
      <c r="F431" s="153" t="n">
        <v>11106.24</v>
      </c>
    </row>
    <row r="432" customFormat="false" ht="25.5" hidden="false" customHeight="false" outlineLevel="0" collapsed="false">
      <c r="A432" s="148"/>
      <c r="B432" s="148" t="s">
        <v>1175</v>
      </c>
      <c r="C432" s="148"/>
      <c r="D432" s="148"/>
      <c r="E432" s="171" t="s">
        <v>1176</v>
      </c>
      <c r="F432" s="150" t="n">
        <v>32135.57</v>
      </c>
    </row>
    <row r="433" customFormat="false" ht="38.25" hidden="false" customHeight="false" outlineLevel="0" collapsed="false">
      <c r="A433" s="151"/>
      <c r="B433" s="151"/>
      <c r="C433" s="151" t="s">
        <v>623</v>
      </c>
      <c r="D433" s="151"/>
      <c r="E433" s="172" t="s">
        <v>624</v>
      </c>
      <c r="F433" s="153" t="n">
        <v>18</v>
      </c>
    </row>
    <row r="434" customFormat="false" ht="38.25" hidden="false" customHeight="false" outlineLevel="0" collapsed="false">
      <c r="A434" s="151"/>
      <c r="B434" s="151"/>
      <c r="C434" s="151" t="s">
        <v>625</v>
      </c>
      <c r="D434" s="151"/>
      <c r="E434" s="172" t="s">
        <v>626</v>
      </c>
      <c r="F434" s="153" t="n">
        <v>18</v>
      </c>
    </row>
    <row r="435" customFormat="false" ht="38.25" hidden="false" customHeight="false" outlineLevel="0" collapsed="false">
      <c r="A435" s="151"/>
      <c r="B435" s="151"/>
      <c r="C435" s="151" t="s">
        <v>638</v>
      </c>
      <c r="D435" s="151"/>
      <c r="E435" s="172" t="s">
        <v>639</v>
      </c>
      <c r="F435" s="153" t="n">
        <v>18</v>
      </c>
    </row>
    <row r="436" customFormat="false" ht="25.5" hidden="false" customHeight="false" outlineLevel="0" collapsed="false">
      <c r="A436" s="151"/>
      <c r="B436" s="151"/>
      <c r="C436" s="151" t="s">
        <v>640</v>
      </c>
      <c r="D436" s="151"/>
      <c r="E436" s="172" t="s">
        <v>440</v>
      </c>
      <c r="F436" s="153" t="n">
        <v>18</v>
      </c>
    </row>
    <row r="437" customFormat="false" ht="63.75" hidden="false" customHeight="false" outlineLevel="0" collapsed="false">
      <c r="A437" s="151"/>
      <c r="B437" s="151"/>
      <c r="C437" s="151"/>
      <c r="D437" s="151" t="s">
        <v>297</v>
      </c>
      <c r="E437" s="172" t="s">
        <v>531</v>
      </c>
      <c r="F437" s="153" t="n">
        <v>18</v>
      </c>
    </row>
    <row r="438" customFormat="false" ht="38.25" hidden="false" customHeight="false" outlineLevel="0" collapsed="false">
      <c r="A438" s="151"/>
      <c r="B438" s="151"/>
      <c r="C438" s="151" t="s">
        <v>1009</v>
      </c>
      <c r="D438" s="151"/>
      <c r="E438" s="172" t="s">
        <v>1010</v>
      </c>
      <c r="F438" s="153" t="n">
        <v>32117.57</v>
      </c>
    </row>
    <row r="439" customFormat="false" ht="25.5" hidden="false" customHeight="false" outlineLevel="0" collapsed="false">
      <c r="A439" s="151"/>
      <c r="B439" s="151"/>
      <c r="C439" s="151" t="s">
        <v>1029</v>
      </c>
      <c r="D439" s="151"/>
      <c r="E439" s="172" t="s">
        <v>941</v>
      </c>
      <c r="F439" s="153" t="n">
        <v>32117.57</v>
      </c>
    </row>
    <row r="440" customFormat="false" ht="25.5" hidden="false" customHeight="false" outlineLevel="0" collapsed="false">
      <c r="A440" s="151"/>
      <c r="B440" s="151"/>
      <c r="C440" s="151" t="s">
        <v>1030</v>
      </c>
      <c r="D440" s="151"/>
      <c r="E440" s="172" t="s">
        <v>1031</v>
      </c>
      <c r="F440" s="153" t="n">
        <v>32117.57</v>
      </c>
    </row>
    <row r="441" customFormat="false" ht="25.5" hidden="false" customHeight="false" outlineLevel="0" collapsed="false">
      <c r="A441" s="151"/>
      <c r="B441" s="151"/>
      <c r="C441" s="151" t="s">
        <v>1032</v>
      </c>
      <c r="D441" s="151"/>
      <c r="E441" s="172" t="s">
        <v>440</v>
      </c>
      <c r="F441" s="153" t="n">
        <v>31149.25</v>
      </c>
    </row>
    <row r="442" customFormat="false" ht="63.75" hidden="false" customHeight="false" outlineLevel="0" collapsed="false">
      <c r="A442" s="151"/>
      <c r="B442" s="151"/>
      <c r="C442" s="151"/>
      <c r="D442" s="151" t="s">
        <v>297</v>
      </c>
      <c r="E442" s="172" t="s">
        <v>531</v>
      </c>
      <c r="F442" s="153" t="n">
        <v>24615.2</v>
      </c>
    </row>
    <row r="443" customFormat="false" ht="25.5" hidden="false" customHeight="false" outlineLevel="0" collapsed="false">
      <c r="A443" s="151"/>
      <c r="B443" s="151"/>
      <c r="C443" s="151"/>
      <c r="D443" s="151" t="s">
        <v>523</v>
      </c>
      <c r="E443" s="172" t="s">
        <v>524</v>
      </c>
      <c r="F443" s="153" t="n">
        <v>6056.63</v>
      </c>
    </row>
    <row r="444" customFormat="false" ht="12.75" hidden="false" customHeight="false" outlineLevel="0" collapsed="false">
      <c r="A444" s="151"/>
      <c r="B444" s="151"/>
      <c r="C444" s="151"/>
      <c r="D444" s="151" t="s">
        <v>509</v>
      </c>
      <c r="E444" s="172" t="s">
        <v>510</v>
      </c>
      <c r="F444" s="153" t="n">
        <v>477.42</v>
      </c>
    </row>
    <row r="445" customFormat="false" ht="12.75" hidden="false" customHeight="false" outlineLevel="0" collapsed="false">
      <c r="A445" s="151"/>
      <c r="B445" s="151"/>
      <c r="C445" s="151" t="s">
        <v>1033</v>
      </c>
      <c r="D445" s="151"/>
      <c r="E445" s="172" t="s">
        <v>502</v>
      </c>
      <c r="F445" s="153" t="n">
        <v>235</v>
      </c>
    </row>
    <row r="446" customFormat="false" ht="25.5" hidden="false" customHeight="false" outlineLevel="0" collapsed="false">
      <c r="A446" s="151"/>
      <c r="B446" s="151"/>
      <c r="C446" s="151"/>
      <c r="D446" s="151" t="s">
        <v>523</v>
      </c>
      <c r="E446" s="172" t="s">
        <v>524</v>
      </c>
      <c r="F446" s="153" t="n">
        <v>135</v>
      </c>
    </row>
    <row r="447" customFormat="false" ht="12.75" hidden="false" customHeight="false" outlineLevel="0" collapsed="false">
      <c r="A447" s="151"/>
      <c r="B447" s="151"/>
      <c r="C447" s="151"/>
      <c r="D447" s="151" t="s">
        <v>509</v>
      </c>
      <c r="E447" s="172" t="s">
        <v>510</v>
      </c>
      <c r="F447" s="153" t="n">
        <v>100</v>
      </c>
    </row>
    <row r="448" customFormat="false" ht="51" hidden="false" customHeight="false" outlineLevel="0" collapsed="false">
      <c r="A448" s="151"/>
      <c r="B448" s="151"/>
      <c r="C448" s="151" t="s">
        <v>1034</v>
      </c>
      <c r="D448" s="151"/>
      <c r="E448" s="172" t="s">
        <v>1035</v>
      </c>
      <c r="F448" s="153" t="n">
        <v>15.7</v>
      </c>
    </row>
    <row r="449" customFormat="false" ht="25.5" hidden="false" customHeight="false" outlineLevel="0" collapsed="false">
      <c r="A449" s="151"/>
      <c r="B449" s="151"/>
      <c r="C449" s="151"/>
      <c r="D449" s="151" t="s">
        <v>523</v>
      </c>
      <c r="E449" s="172" t="s">
        <v>524</v>
      </c>
      <c r="F449" s="153" t="n">
        <v>15.7</v>
      </c>
    </row>
    <row r="450" customFormat="false" ht="38.25" hidden="false" customHeight="false" outlineLevel="0" collapsed="false">
      <c r="A450" s="151"/>
      <c r="B450" s="151"/>
      <c r="C450" s="151" t="s">
        <v>1040</v>
      </c>
      <c r="D450" s="151"/>
      <c r="E450" s="172" t="s">
        <v>1041</v>
      </c>
      <c r="F450" s="153" t="n">
        <v>557.62</v>
      </c>
    </row>
    <row r="451" customFormat="false" ht="63.75" hidden="false" customHeight="false" outlineLevel="0" collapsed="false">
      <c r="A451" s="151"/>
      <c r="B451" s="151"/>
      <c r="C451" s="151"/>
      <c r="D451" s="151" t="s">
        <v>297</v>
      </c>
      <c r="E451" s="172" t="s">
        <v>531</v>
      </c>
      <c r="F451" s="153" t="n">
        <v>535.11</v>
      </c>
    </row>
    <row r="452" customFormat="false" ht="25.5" hidden="false" customHeight="false" outlineLevel="0" collapsed="false">
      <c r="A452" s="151"/>
      <c r="B452" s="151"/>
      <c r="C452" s="151"/>
      <c r="D452" s="151" t="s">
        <v>523</v>
      </c>
      <c r="E452" s="172" t="s">
        <v>524</v>
      </c>
      <c r="F452" s="153" t="n">
        <v>22.51</v>
      </c>
    </row>
    <row r="453" customFormat="false" ht="63.75" hidden="false" customHeight="false" outlineLevel="0" collapsed="false">
      <c r="A453" s="151"/>
      <c r="B453" s="151"/>
      <c r="C453" s="151" t="s">
        <v>1042</v>
      </c>
      <c r="D453" s="151"/>
      <c r="E453" s="172" t="s">
        <v>1043</v>
      </c>
      <c r="F453" s="153" t="n">
        <v>160</v>
      </c>
    </row>
    <row r="454" customFormat="false" ht="25.5" hidden="false" customHeight="false" outlineLevel="0" collapsed="false">
      <c r="A454" s="151"/>
      <c r="B454" s="151"/>
      <c r="C454" s="151"/>
      <c r="D454" s="151" t="s">
        <v>523</v>
      </c>
      <c r="E454" s="172" t="s">
        <v>524</v>
      </c>
      <c r="F454" s="153" t="n">
        <v>160</v>
      </c>
    </row>
    <row r="455" customFormat="false" ht="12.75" hidden="false" customHeight="false" outlineLevel="0" collapsed="false">
      <c r="A455" s="148"/>
      <c r="B455" s="148" t="s">
        <v>1177</v>
      </c>
      <c r="C455" s="148"/>
      <c r="D455" s="148"/>
      <c r="E455" s="171" t="s">
        <v>1178</v>
      </c>
      <c r="F455" s="150" t="n">
        <v>295</v>
      </c>
    </row>
    <row r="456" customFormat="false" ht="12.75" hidden="false" customHeight="false" outlineLevel="0" collapsed="false">
      <c r="A456" s="148"/>
      <c r="B456" s="148" t="s">
        <v>1179</v>
      </c>
      <c r="C456" s="148"/>
      <c r="D456" s="148"/>
      <c r="E456" s="171" t="s">
        <v>1180</v>
      </c>
      <c r="F456" s="150" t="n">
        <v>295</v>
      </c>
    </row>
    <row r="457" customFormat="false" ht="25.5" hidden="false" customHeight="false" outlineLevel="0" collapsed="false">
      <c r="A457" s="151"/>
      <c r="B457" s="151"/>
      <c r="C457" s="151" t="s">
        <v>654</v>
      </c>
      <c r="D457" s="151"/>
      <c r="E457" s="172" t="s">
        <v>655</v>
      </c>
      <c r="F457" s="153" t="n">
        <v>295</v>
      </c>
    </row>
    <row r="458" customFormat="false" ht="12.75" hidden="false" customHeight="false" outlineLevel="0" collapsed="false">
      <c r="A458" s="151"/>
      <c r="B458" s="151"/>
      <c r="C458" s="151" t="s">
        <v>656</v>
      </c>
      <c r="D458" s="151"/>
      <c r="E458" s="172" t="s">
        <v>657</v>
      </c>
      <c r="F458" s="153" t="n">
        <v>295</v>
      </c>
    </row>
    <row r="459" customFormat="false" ht="38.25" hidden="false" customHeight="false" outlineLevel="0" collapsed="false">
      <c r="A459" s="151"/>
      <c r="B459" s="151"/>
      <c r="C459" s="151" t="s">
        <v>658</v>
      </c>
      <c r="D459" s="151"/>
      <c r="E459" s="172" t="s">
        <v>659</v>
      </c>
      <c r="F459" s="153" t="n">
        <v>295</v>
      </c>
    </row>
    <row r="460" customFormat="false" ht="12.75" hidden="false" customHeight="false" outlineLevel="0" collapsed="false">
      <c r="A460" s="151"/>
      <c r="B460" s="151"/>
      <c r="C460" s="151" t="s">
        <v>660</v>
      </c>
      <c r="D460" s="151"/>
      <c r="E460" s="172" t="s">
        <v>502</v>
      </c>
      <c r="F460" s="153" t="n">
        <v>295</v>
      </c>
    </row>
    <row r="461" customFormat="false" ht="25.5" hidden="false" customHeight="false" outlineLevel="0" collapsed="false">
      <c r="A461" s="151"/>
      <c r="B461" s="151"/>
      <c r="C461" s="151"/>
      <c r="D461" s="151" t="s">
        <v>523</v>
      </c>
      <c r="E461" s="172" t="s">
        <v>524</v>
      </c>
      <c r="F461" s="153" t="n">
        <v>295</v>
      </c>
    </row>
    <row r="462" customFormat="false" ht="51" hidden="false" customHeight="false" outlineLevel="0" collapsed="false">
      <c r="A462" s="148" t="s">
        <v>196</v>
      </c>
      <c r="B462" s="148"/>
      <c r="C462" s="148"/>
      <c r="D462" s="148"/>
      <c r="E462" s="171" t="s">
        <v>1181</v>
      </c>
      <c r="F462" s="150" t="n">
        <f aca="false">330066.62+27583.12</f>
        <v>357649.74</v>
      </c>
    </row>
    <row r="463" customFormat="false" ht="12.75" hidden="false" customHeight="false" outlineLevel="0" collapsed="false">
      <c r="A463" s="148"/>
      <c r="B463" s="148" t="s">
        <v>1107</v>
      </c>
      <c r="C463" s="148"/>
      <c r="D463" s="148"/>
      <c r="E463" s="171" t="s">
        <v>1108</v>
      </c>
      <c r="F463" s="150" t="n">
        <f aca="false">142469.1+27583.12</f>
        <v>170052.22</v>
      </c>
    </row>
    <row r="464" customFormat="false" ht="38.25" hidden="false" customHeight="false" outlineLevel="0" collapsed="false">
      <c r="A464" s="148"/>
      <c r="B464" s="148" t="s">
        <v>1144</v>
      </c>
      <c r="C464" s="148"/>
      <c r="D464" s="148"/>
      <c r="E464" s="171" t="s">
        <v>1145</v>
      </c>
      <c r="F464" s="150" t="n">
        <v>24479.96</v>
      </c>
    </row>
    <row r="465" customFormat="false" ht="51" hidden="false" customHeight="false" outlineLevel="0" collapsed="false">
      <c r="A465" s="151"/>
      <c r="B465" s="151"/>
      <c r="C465" s="151" t="s">
        <v>870</v>
      </c>
      <c r="D465" s="151"/>
      <c r="E465" s="172" t="s">
        <v>871</v>
      </c>
      <c r="F465" s="153" t="n">
        <v>24479.96</v>
      </c>
    </row>
    <row r="466" customFormat="false" ht="25.5" hidden="false" customHeight="false" outlineLevel="0" collapsed="false">
      <c r="A466" s="151"/>
      <c r="B466" s="151"/>
      <c r="C466" s="151" t="s">
        <v>890</v>
      </c>
      <c r="D466" s="151"/>
      <c r="E466" s="172" t="s">
        <v>708</v>
      </c>
      <c r="F466" s="153" t="n">
        <v>24479.96</v>
      </c>
    </row>
    <row r="467" customFormat="false" ht="25.5" hidden="false" customHeight="false" outlineLevel="0" collapsed="false">
      <c r="A467" s="151"/>
      <c r="B467" s="151"/>
      <c r="C467" s="151" t="s">
        <v>891</v>
      </c>
      <c r="D467" s="151"/>
      <c r="E467" s="172" t="s">
        <v>528</v>
      </c>
      <c r="F467" s="153" t="n">
        <v>24479.96</v>
      </c>
    </row>
    <row r="468" customFormat="false" ht="25.5" hidden="false" customHeight="false" outlineLevel="0" collapsed="false">
      <c r="A468" s="151"/>
      <c r="B468" s="151"/>
      <c r="C468" s="151" t="s">
        <v>892</v>
      </c>
      <c r="D468" s="151"/>
      <c r="E468" s="172" t="s">
        <v>530</v>
      </c>
      <c r="F468" s="153" t="n">
        <v>21721.92</v>
      </c>
    </row>
    <row r="469" customFormat="false" ht="63.75" hidden="false" customHeight="false" outlineLevel="0" collapsed="false">
      <c r="A469" s="151"/>
      <c r="B469" s="151"/>
      <c r="C469" s="151"/>
      <c r="D469" s="151" t="s">
        <v>297</v>
      </c>
      <c r="E469" s="172" t="s">
        <v>531</v>
      </c>
      <c r="F469" s="153" t="n">
        <v>19788.84</v>
      </c>
    </row>
    <row r="470" customFormat="false" ht="25.5" hidden="false" customHeight="false" outlineLevel="0" collapsed="false">
      <c r="A470" s="151"/>
      <c r="B470" s="151"/>
      <c r="C470" s="151"/>
      <c r="D470" s="151" t="s">
        <v>523</v>
      </c>
      <c r="E470" s="172" t="s">
        <v>524</v>
      </c>
      <c r="F470" s="153" t="n">
        <v>1929.24</v>
      </c>
    </row>
    <row r="471" customFormat="false" ht="12.75" hidden="false" customHeight="false" outlineLevel="0" collapsed="false">
      <c r="A471" s="151"/>
      <c r="B471" s="151"/>
      <c r="C471" s="151"/>
      <c r="D471" s="151" t="s">
        <v>509</v>
      </c>
      <c r="E471" s="172" t="s">
        <v>510</v>
      </c>
      <c r="F471" s="153" t="n">
        <v>3.84</v>
      </c>
    </row>
    <row r="472" customFormat="false" ht="51" hidden="false" customHeight="false" outlineLevel="0" collapsed="false">
      <c r="A472" s="151"/>
      <c r="B472" s="151"/>
      <c r="C472" s="151" t="s">
        <v>893</v>
      </c>
      <c r="D472" s="151"/>
      <c r="E472" s="172" t="s">
        <v>894</v>
      </c>
      <c r="F472" s="153" t="n">
        <v>92.5</v>
      </c>
    </row>
    <row r="473" customFormat="false" ht="63.75" hidden="false" customHeight="false" outlineLevel="0" collapsed="false">
      <c r="A473" s="151"/>
      <c r="B473" s="151"/>
      <c r="C473" s="151"/>
      <c r="D473" s="151" t="s">
        <v>297</v>
      </c>
      <c r="E473" s="172" t="s">
        <v>531</v>
      </c>
      <c r="F473" s="153" t="n">
        <v>92.5</v>
      </c>
    </row>
    <row r="474" customFormat="false" ht="38.25" hidden="false" customHeight="false" outlineLevel="0" collapsed="false">
      <c r="A474" s="151"/>
      <c r="B474" s="151"/>
      <c r="C474" s="151" t="s">
        <v>895</v>
      </c>
      <c r="D474" s="151"/>
      <c r="E474" s="172" t="s">
        <v>896</v>
      </c>
      <c r="F474" s="153" t="n">
        <v>2011.21</v>
      </c>
    </row>
    <row r="475" customFormat="false" ht="63.75" hidden="false" customHeight="false" outlineLevel="0" collapsed="false">
      <c r="A475" s="151"/>
      <c r="B475" s="151"/>
      <c r="C475" s="151"/>
      <c r="D475" s="151" t="s">
        <v>297</v>
      </c>
      <c r="E475" s="172" t="s">
        <v>531</v>
      </c>
      <c r="F475" s="153" t="n">
        <v>1938.05</v>
      </c>
    </row>
    <row r="476" customFormat="false" ht="25.5" hidden="false" customHeight="false" outlineLevel="0" collapsed="false">
      <c r="A476" s="151"/>
      <c r="B476" s="151"/>
      <c r="C476" s="151"/>
      <c r="D476" s="151" t="s">
        <v>523</v>
      </c>
      <c r="E476" s="172" t="s">
        <v>524</v>
      </c>
      <c r="F476" s="153" t="n">
        <v>73.16</v>
      </c>
    </row>
    <row r="477" customFormat="false" ht="25.5" hidden="false" customHeight="false" outlineLevel="0" collapsed="false">
      <c r="A477" s="151"/>
      <c r="B477" s="151"/>
      <c r="C477" s="151" t="s">
        <v>897</v>
      </c>
      <c r="D477" s="151"/>
      <c r="E477" s="172" t="s">
        <v>898</v>
      </c>
      <c r="F477" s="153" t="n">
        <v>654.33</v>
      </c>
    </row>
    <row r="478" customFormat="false" ht="63.75" hidden="false" customHeight="false" outlineLevel="0" collapsed="false">
      <c r="A478" s="151"/>
      <c r="B478" s="151"/>
      <c r="C478" s="151"/>
      <c r="D478" s="151" t="s">
        <v>297</v>
      </c>
      <c r="E478" s="172" t="s">
        <v>531</v>
      </c>
      <c r="F478" s="153" t="n">
        <v>568.98</v>
      </c>
    </row>
    <row r="479" customFormat="false" ht="25.5" hidden="false" customHeight="false" outlineLevel="0" collapsed="false">
      <c r="A479" s="151"/>
      <c r="B479" s="151"/>
      <c r="C479" s="151"/>
      <c r="D479" s="151" t="s">
        <v>523</v>
      </c>
      <c r="E479" s="172" t="s">
        <v>524</v>
      </c>
      <c r="F479" s="153" t="n">
        <v>85.35</v>
      </c>
    </row>
    <row r="480" customFormat="false" ht="12.75" hidden="false" customHeight="false" outlineLevel="0" collapsed="false">
      <c r="A480" s="148"/>
      <c r="B480" s="148" t="s">
        <v>1182</v>
      </c>
      <c r="C480" s="148"/>
      <c r="D480" s="148"/>
      <c r="E480" s="171" t="s">
        <v>1183</v>
      </c>
      <c r="F480" s="150" t="n">
        <f aca="false">F481</f>
        <v>42583.12</v>
      </c>
    </row>
    <row r="481" customFormat="false" ht="25.5" hidden="false" customHeight="false" outlineLevel="0" collapsed="false">
      <c r="A481" s="151"/>
      <c r="B481" s="151"/>
      <c r="C481" s="151" t="s">
        <v>1044</v>
      </c>
      <c r="D481" s="151"/>
      <c r="E481" s="172" t="s">
        <v>1045</v>
      </c>
      <c r="F481" s="153" t="n">
        <f aca="false">F482</f>
        <v>42583.12</v>
      </c>
    </row>
    <row r="482" customFormat="false" ht="25.5" hidden="false" customHeight="false" outlineLevel="0" collapsed="false">
      <c r="A482" s="151"/>
      <c r="B482" s="151"/>
      <c r="C482" s="151" t="s">
        <v>1053</v>
      </c>
      <c r="D482" s="151"/>
      <c r="E482" s="172" t="s">
        <v>1054</v>
      </c>
      <c r="F482" s="153" t="n">
        <f aca="false">F483</f>
        <v>42583.12</v>
      </c>
    </row>
    <row r="483" customFormat="false" ht="12.75" hidden="false" customHeight="false" outlineLevel="0" collapsed="false">
      <c r="A483" s="151"/>
      <c r="B483" s="151"/>
      <c r="C483" s="151"/>
      <c r="D483" s="151" t="s">
        <v>509</v>
      </c>
      <c r="E483" s="172" t="s">
        <v>510</v>
      </c>
      <c r="F483" s="153" t="n">
        <f aca="false">15000+27583.12</f>
        <v>42583.12</v>
      </c>
    </row>
    <row r="484" customFormat="false" ht="12.75" hidden="false" customHeight="false" outlineLevel="0" collapsed="false">
      <c r="A484" s="148"/>
      <c r="B484" s="148" t="s">
        <v>1109</v>
      </c>
      <c r="C484" s="148"/>
      <c r="D484" s="148"/>
      <c r="E484" s="171" t="s">
        <v>1110</v>
      </c>
      <c r="F484" s="150" t="n">
        <v>102989.14</v>
      </c>
    </row>
    <row r="485" customFormat="false" ht="51" hidden="false" customHeight="false" outlineLevel="0" collapsed="false">
      <c r="A485" s="151"/>
      <c r="B485" s="151"/>
      <c r="C485" s="151" t="s">
        <v>870</v>
      </c>
      <c r="D485" s="151"/>
      <c r="E485" s="172" t="s">
        <v>871</v>
      </c>
      <c r="F485" s="153" t="n">
        <v>102275.29</v>
      </c>
    </row>
    <row r="486" customFormat="false" ht="25.5" hidden="false" customHeight="false" outlineLevel="0" collapsed="false">
      <c r="A486" s="151"/>
      <c r="B486" s="151"/>
      <c r="C486" s="151" t="s">
        <v>890</v>
      </c>
      <c r="D486" s="151"/>
      <c r="E486" s="172" t="s">
        <v>708</v>
      </c>
      <c r="F486" s="153" t="n">
        <v>102275.29</v>
      </c>
    </row>
    <row r="487" customFormat="false" ht="25.5" hidden="false" customHeight="false" outlineLevel="0" collapsed="false">
      <c r="A487" s="151"/>
      <c r="B487" s="151"/>
      <c r="C487" s="151" t="s">
        <v>899</v>
      </c>
      <c r="D487" s="151"/>
      <c r="E487" s="172" t="s">
        <v>534</v>
      </c>
      <c r="F487" s="153" t="n">
        <v>102275.29</v>
      </c>
    </row>
    <row r="488" customFormat="false" ht="25.5" hidden="false" customHeight="false" outlineLevel="0" collapsed="false">
      <c r="A488" s="151"/>
      <c r="B488" s="151"/>
      <c r="C488" s="151" t="s">
        <v>900</v>
      </c>
      <c r="D488" s="151"/>
      <c r="E488" s="172" t="s">
        <v>440</v>
      </c>
      <c r="F488" s="153" t="n">
        <v>42969.67</v>
      </c>
    </row>
    <row r="489" customFormat="false" ht="63.75" hidden="false" customHeight="false" outlineLevel="0" collapsed="false">
      <c r="A489" s="151"/>
      <c r="B489" s="151"/>
      <c r="C489" s="151"/>
      <c r="D489" s="151" t="s">
        <v>297</v>
      </c>
      <c r="E489" s="172" t="s">
        <v>531</v>
      </c>
      <c r="F489" s="153" t="n">
        <v>39030.1</v>
      </c>
    </row>
    <row r="490" customFormat="false" ht="25.5" hidden="false" customHeight="false" outlineLevel="0" collapsed="false">
      <c r="A490" s="151"/>
      <c r="B490" s="151"/>
      <c r="C490" s="151"/>
      <c r="D490" s="151" t="s">
        <v>523</v>
      </c>
      <c r="E490" s="172" t="s">
        <v>524</v>
      </c>
      <c r="F490" s="153" t="n">
        <v>3927.68</v>
      </c>
    </row>
    <row r="491" customFormat="false" ht="12.75" hidden="false" customHeight="false" outlineLevel="0" collapsed="false">
      <c r="A491" s="151"/>
      <c r="B491" s="151"/>
      <c r="C491" s="151"/>
      <c r="D491" s="151" t="s">
        <v>509</v>
      </c>
      <c r="E491" s="172" t="s">
        <v>510</v>
      </c>
      <c r="F491" s="153" t="n">
        <v>11.89</v>
      </c>
    </row>
    <row r="492" customFormat="false" ht="25.5" hidden="false" customHeight="false" outlineLevel="0" collapsed="false">
      <c r="A492" s="151"/>
      <c r="B492" s="151"/>
      <c r="C492" s="151" t="s">
        <v>901</v>
      </c>
      <c r="D492" s="151"/>
      <c r="E492" s="172" t="s">
        <v>448</v>
      </c>
      <c r="F492" s="153" t="n">
        <v>46167.85</v>
      </c>
    </row>
    <row r="493" customFormat="false" ht="63.75" hidden="false" customHeight="false" outlineLevel="0" collapsed="false">
      <c r="A493" s="151"/>
      <c r="B493" s="151"/>
      <c r="C493" s="151"/>
      <c r="D493" s="151" t="s">
        <v>297</v>
      </c>
      <c r="E493" s="172" t="s">
        <v>531</v>
      </c>
      <c r="F493" s="153" t="n">
        <v>46167.85</v>
      </c>
    </row>
    <row r="494" customFormat="false" ht="51" hidden="false" customHeight="false" outlineLevel="0" collapsed="false">
      <c r="A494" s="151"/>
      <c r="B494" s="151"/>
      <c r="C494" s="151" t="s">
        <v>902</v>
      </c>
      <c r="D494" s="151"/>
      <c r="E494" s="172" t="s">
        <v>903</v>
      </c>
      <c r="F494" s="153" t="n">
        <v>230.44</v>
      </c>
    </row>
    <row r="495" customFormat="false" ht="63.75" hidden="false" customHeight="false" outlineLevel="0" collapsed="false">
      <c r="A495" s="151"/>
      <c r="B495" s="151"/>
      <c r="C495" s="151"/>
      <c r="D495" s="151" t="s">
        <v>297</v>
      </c>
      <c r="E495" s="172" t="s">
        <v>531</v>
      </c>
      <c r="F495" s="153" t="n">
        <v>220.31</v>
      </c>
    </row>
    <row r="496" customFormat="false" ht="25.5" hidden="false" customHeight="false" outlineLevel="0" collapsed="false">
      <c r="A496" s="151"/>
      <c r="B496" s="151"/>
      <c r="C496" s="151"/>
      <c r="D496" s="151" t="s">
        <v>523</v>
      </c>
      <c r="E496" s="172" t="s">
        <v>524</v>
      </c>
      <c r="F496" s="153" t="n">
        <v>10.13</v>
      </c>
    </row>
    <row r="497" customFormat="false" ht="51" hidden="false" customHeight="false" outlineLevel="0" collapsed="false">
      <c r="A497" s="151"/>
      <c r="B497" s="151"/>
      <c r="C497" s="151" t="s">
        <v>904</v>
      </c>
      <c r="D497" s="151"/>
      <c r="E497" s="172" t="s">
        <v>905</v>
      </c>
      <c r="F497" s="153" t="n">
        <v>12907.33</v>
      </c>
    </row>
    <row r="498" customFormat="false" ht="63.75" hidden="false" customHeight="false" outlineLevel="0" collapsed="false">
      <c r="A498" s="151"/>
      <c r="B498" s="151"/>
      <c r="C498" s="151"/>
      <c r="D498" s="151" t="s">
        <v>297</v>
      </c>
      <c r="E498" s="172" t="s">
        <v>531</v>
      </c>
      <c r="F498" s="153" t="n">
        <v>11485.28</v>
      </c>
    </row>
    <row r="499" customFormat="false" ht="25.5" hidden="false" customHeight="false" outlineLevel="0" collapsed="false">
      <c r="A499" s="151"/>
      <c r="B499" s="151"/>
      <c r="C499" s="151"/>
      <c r="D499" s="151" t="s">
        <v>523</v>
      </c>
      <c r="E499" s="172" t="s">
        <v>524</v>
      </c>
      <c r="F499" s="153" t="n">
        <v>1422.05</v>
      </c>
    </row>
    <row r="500" customFormat="false" ht="25.5" hidden="false" customHeight="false" outlineLevel="0" collapsed="false">
      <c r="A500" s="151"/>
      <c r="B500" s="151"/>
      <c r="C500" s="151" t="s">
        <v>1044</v>
      </c>
      <c r="D500" s="151"/>
      <c r="E500" s="172" t="s">
        <v>1045</v>
      </c>
      <c r="F500" s="153" t="n">
        <v>713.85</v>
      </c>
    </row>
    <row r="501" customFormat="false" ht="25.5" hidden="false" customHeight="false" outlineLevel="0" collapsed="false">
      <c r="A501" s="151"/>
      <c r="B501" s="151"/>
      <c r="C501" s="151" t="s">
        <v>1047</v>
      </c>
      <c r="D501" s="151"/>
      <c r="E501" s="172" t="s">
        <v>1048</v>
      </c>
      <c r="F501" s="153" t="n">
        <v>713.85</v>
      </c>
    </row>
    <row r="502" customFormat="false" ht="12.75" hidden="false" customHeight="false" outlineLevel="0" collapsed="false">
      <c r="A502" s="151"/>
      <c r="B502" s="151"/>
      <c r="C502" s="151"/>
      <c r="D502" s="151" t="s">
        <v>509</v>
      </c>
      <c r="E502" s="172" t="s">
        <v>510</v>
      </c>
      <c r="F502" s="153" t="n">
        <v>713.85</v>
      </c>
    </row>
    <row r="503" customFormat="false" ht="12.75" hidden="false" customHeight="false" outlineLevel="0" collapsed="false">
      <c r="A503" s="148"/>
      <c r="B503" s="148" t="s">
        <v>1127</v>
      </c>
      <c r="C503" s="148"/>
      <c r="D503" s="148"/>
      <c r="E503" s="171" t="s">
        <v>1128</v>
      </c>
      <c r="F503" s="150" t="n">
        <v>3374.52</v>
      </c>
    </row>
    <row r="504" customFormat="false" ht="12.75" hidden="false" customHeight="false" outlineLevel="0" collapsed="false">
      <c r="A504" s="148"/>
      <c r="B504" s="148" t="s">
        <v>1152</v>
      </c>
      <c r="C504" s="148"/>
      <c r="D504" s="148"/>
      <c r="E504" s="171" t="s">
        <v>1153</v>
      </c>
      <c r="F504" s="150" t="n">
        <v>3164.07</v>
      </c>
    </row>
    <row r="505" customFormat="false" ht="51" hidden="false" customHeight="false" outlineLevel="0" collapsed="false">
      <c r="A505" s="151"/>
      <c r="B505" s="151"/>
      <c r="C505" s="151" t="s">
        <v>870</v>
      </c>
      <c r="D505" s="151"/>
      <c r="E505" s="172" t="s">
        <v>871</v>
      </c>
      <c r="F505" s="153" t="n">
        <v>3164.07</v>
      </c>
    </row>
    <row r="506" customFormat="false" ht="38.25" hidden="false" customHeight="false" outlineLevel="0" collapsed="false">
      <c r="A506" s="151"/>
      <c r="B506" s="151"/>
      <c r="C506" s="151" t="s">
        <v>872</v>
      </c>
      <c r="D506" s="151"/>
      <c r="E506" s="172" t="s">
        <v>873</v>
      </c>
      <c r="F506" s="153" t="n">
        <v>3164.07</v>
      </c>
    </row>
    <row r="507" customFormat="false" ht="25.5" hidden="false" customHeight="false" outlineLevel="0" collapsed="false">
      <c r="A507" s="151"/>
      <c r="B507" s="151"/>
      <c r="C507" s="151" t="s">
        <v>886</v>
      </c>
      <c r="D507" s="151"/>
      <c r="E507" s="172" t="s">
        <v>887</v>
      </c>
      <c r="F507" s="153" t="n">
        <v>3164.07</v>
      </c>
    </row>
    <row r="508" customFormat="false" ht="63.75" hidden="false" customHeight="false" outlineLevel="0" collapsed="false">
      <c r="A508" s="151"/>
      <c r="B508" s="151"/>
      <c r="C508" s="151" t="s">
        <v>888</v>
      </c>
      <c r="D508" s="151"/>
      <c r="E508" s="172" t="s">
        <v>889</v>
      </c>
      <c r="F508" s="153" t="n">
        <v>3164.07</v>
      </c>
    </row>
    <row r="509" customFormat="false" ht="12.75" hidden="false" customHeight="false" outlineLevel="0" collapsed="false">
      <c r="A509" s="151"/>
      <c r="B509" s="151"/>
      <c r="C509" s="151"/>
      <c r="D509" s="151" t="s">
        <v>878</v>
      </c>
      <c r="E509" s="172" t="s">
        <v>879</v>
      </c>
      <c r="F509" s="153" t="n">
        <v>3164.07</v>
      </c>
    </row>
    <row r="510" customFormat="false" ht="12.75" hidden="false" customHeight="false" outlineLevel="0" collapsed="false">
      <c r="A510" s="148"/>
      <c r="B510" s="148" t="s">
        <v>1129</v>
      </c>
      <c r="C510" s="148"/>
      <c r="D510" s="148"/>
      <c r="E510" s="171" t="s">
        <v>1130</v>
      </c>
      <c r="F510" s="150" t="n">
        <v>210.46</v>
      </c>
    </row>
    <row r="511" customFormat="false" ht="51" hidden="false" customHeight="false" outlineLevel="0" collapsed="false">
      <c r="A511" s="151"/>
      <c r="B511" s="151"/>
      <c r="C511" s="151" t="s">
        <v>870</v>
      </c>
      <c r="D511" s="151"/>
      <c r="E511" s="172" t="s">
        <v>871</v>
      </c>
      <c r="F511" s="153" t="n">
        <v>210.46</v>
      </c>
    </row>
    <row r="512" customFormat="false" ht="38.25" hidden="false" customHeight="false" outlineLevel="0" collapsed="false">
      <c r="A512" s="151"/>
      <c r="B512" s="151"/>
      <c r="C512" s="151" t="s">
        <v>872</v>
      </c>
      <c r="D512" s="151"/>
      <c r="E512" s="172" t="s">
        <v>873</v>
      </c>
      <c r="F512" s="153" t="n">
        <v>210.46</v>
      </c>
    </row>
    <row r="513" customFormat="false" ht="25.5" hidden="false" customHeight="false" outlineLevel="0" collapsed="false">
      <c r="A513" s="151"/>
      <c r="B513" s="151"/>
      <c r="C513" s="151" t="s">
        <v>886</v>
      </c>
      <c r="D513" s="151"/>
      <c r="E513" s="172" t="s">
        <v>887</v>
      </c>
      <c r="F513" s="153" t="n">
        <v>210.46</v>
      </c>
    </row>
    <row r="514" customFormat="false" ht="63.75" hidden="false" customHeight="false" outlineLevel="0" collapsed="false">
      <c r="A514" s="151"/>
      <c r="B514" s="151"/>
      <c r="C514" s="151" t="s">
        <v>888</v>
      </c>
      <c r="D514" s="151"/>
      <c r="E514" s="172" t="s">
        <v>889</v>
      </c>
      <c r="F514" s="153" t="n">
        <v>210.46</v>
      </c>
    </row>
    <row r="515" customFormat="false" ht="12.75" hidden="false" customHeight="false" outlineLevel="0" collapsed="false">
      <c r="A515" s="151"/>
      <c r="B515" s="151"/>
      <c r="C515" s="151"/>
      <c r="D515" s="151" t="s">
        <v>878</v>
      </c>
      <c r="E515" s="172" t="s">
        <v>879</v>
      </c>
      <c r="F515" s="153" t="n">
        <v>210.46</v>
      </c>
    </row>
    <row r="516" customFormat="false" ht="38.25" hidden="false" customHeight="false" outlineLevel="0" collapsed="false">
      <c r="A516" s="148"/>
      <c r="B516" s="148" t="s">
        <v>1184</v>
      </c>
      <c r="C516" s="148"/>
      <c r="D516" s="148"/>
      <c r="E516" s="171" t="s">
        <v>1185</v>
      </c>
      <c r="F516" s="150" t="n">
        <v>184223</v>
      </c>
    </row>
    <row r="517" customFormat="false" ht="38.25" hidden="false" customHeight="false" outlineLevel="0" collapsed="false">
      <c r="A517" s="148"/>
      <c r="B517" s="148" t="s">
        <v>1186</v>
      </c>
      <c r="C517" s="148"/>
      <c r="D517" s="148"/>
      <c r="E517" s="171" t="s">
        <v>1187</v>
      </c>
      <c r="F517" s="150" t="n">
        <v>184223</v>
      </c>
    </row>
    <row r="518" customFormat="false" ht="51" hidden="false" customHeight="false" outlineLevel="0" collapsed="false">
      <c r="A518" s="151"/>
      <c r="B518" s="151"/>
      <c r="C518" s="151" t="s">
        <v>870</v>
      </c>
      <c r="D518" s="151"/>
      <c r="E518" s="172" t="s">
        <v>871</v>
      </c>
      <c r="F518" s="153" t="n">
        <v>184223</v>
      </c>
    </row>
    <row r="519" customFormat="false" ht="38.25" hidden="false" customHeight="false" outlineLevel="0" collapsed="false">
      <c r="A519" s="151"/>
      <c r="B519" s="151"/>
      <c r="C519" s="151" t="s">
        <v>872</v>
      </c>
      <c r="D519" s="151"/>
      <c r="E519" s="172" t="s">
        <v>873</v>
      </c>
      <c r="F519" s="153" t="n">
        <v>184223</v>
      </c>
    </row>
    <row r="520" customFormat="false" ht="25.5" hidden="false" customHeight="false" outlineLevel="0" collapsed="false">
      <c r="A520" s="151"/>
      <c r="B520" s="151"/>
      <c r="C520" s="151" t="s">
        <v>874</v>
      </c>
      <c r="D520" s="151"/>
      <c r="E520" s="172" t="s">
        <v>875</v>
      </c>
      <c r="F520" s="153" t="n">
        <v>184223</v>
      </c>
    </row>
    <row r="521" customFormat="false" ht="25.5" hidden="false" customHeight="false" outlineLevel="0" collapsed="false">
      <c r="A521" s="151"/>
      <c r="B521" s="151"/>
      <c r="C521" s="151" t="s">
        <v>876</v>
      </c>
      <c r="D521" s="151"/>
      <c r="E521" s="172" t="s">
        <v>877</v>
      </c>
      <c r="F521" s="153" t="n">
        <v>139890.8</v>
      </c>
    </row>
    <row r="522" customFormat="false" ht="12.75" hidden="false" customHeight="false" outlineLevel="0" collapsed="false">
      <c r="A522" s="151"/>
      <c r="B522" s="151"/>
      <c r="C522" s="151"/>
      <c r="D522" s="151" t="s">
        <v>878</v>
      </c>
      <c r="E522" s="172" t="s">
        <v>879</v>
      </c>
      <c r="F522" s="153" t="n">
        <v>139890.8</v>
      </c>
    </row>
    <row r="523" customFormat="false" ht="51" hidden="false" customHeight="false" outlineLevel="0" collapsed="false">
      <c r="A523" s="151"/>
      <c r="B523" s="151"/>
      <c r="C523" s="151" t="s">
        <v>880</v>
      </c>
      <c r="D523" s="151"/>
      <c r="E523" s="172" t="s">
        <v>881</v>
      </c>
      <c r="F523" s="153" t="n">
        <v>44332.2</v>
      </c>
    </row>
    <row r="524" customFormat="false" ht="12.75" hidden="false" customHeight="false" outlineLevel="0" collapsed="false">
      <c r="A524" s="151"/>
      <c r="B524" s="151"/>
      <c r="C524" s="151"/>
      <c r="D524" s="151" t="s">
        <v>878</v>
      </c>
      <c r="E524" s="172" t="s">
        <v>879</v>
      </c>
      <c r="F524" s="153" t="n">
        <v>44332.2</v>
      </c>
    </row>
    <row r="525" customFormat="false" ht="38.25" hidden="false" customHeight="false" outlineLevel="0" collapsed="false">
      <c r="A525" s="148" t="s">
        <v>206</v>
      </c>
      <c r="B525" s="148"/>
      <c r="C525" s="148"/>
      <c r="D525" s="148"/>
      <c r="E525" s="171" t="s">
        <v>1188</v>
      </c>
      <c r="F525" s="150" t="n">
        <v>110896.77</v>
      </c>
    </row>
    <row r="526" customFormat="false" ht="12.75" hidden="false" customHeight="false" outlineLevel="0" collapsed="false">
      <c r="A526" s="148"/>
      <c r="B526" s="148" t="s">
        <v>1154</v>
      </c>
      <c r="C526" s="148"/>
      <c r="D526" s="148"/>
      <c r="E526" s="171" t="s">
        <v>1155</v>
      </c>
      <c r="F526" s="150" t="n">
        <v>94874.86</v>
      </c>
    </row>
    <row r="527" customFormat="false" ht="12.75" hidden="false" customHeight="false" outlineLevel="0" collapsed="false">
      <c r="A527" s="148"/>
      <c r="B527" s="148" t="s">
        <v>1160</v>
      </c>
      <c r="C527" s="148"/>
      <c r="D527" s="148"/>
      <c r="E527" s="171" t="s">
        <v>1161</v>
      </c>
      <c r="F527" s="150" t="n">
        <v>94400.23</v>
      </c>
    </row>
    <row r="528" customFormat="false" ht="25.5" hidden="false" customHeight="false" outlineLevel="0" collapsed="false">
      <c r="A528" s="151"/>
      <c r="B528" s="151"/>
      <c r="C528" s="151" t="s">
        <v>561</v>
      </c>
      <c r="D528" s="151"/>
      <c r="E528" s="172" t="s">
        <v>562</v>
      </c>
      <c r="F528" s="153" t="n">
        <v>94400.23</v>
      </c>
    </row>
    <row r="529" customFormat="false" ht="25.5" hidden="false" customHeight="false" outlineLevel="0" collapsed="false">
      <c r="A529" s="151"/>
      <c r="B529" s="151"/>
      <c r="C529" s="151" t="s">
        <v>563</v>
      </c>
      <c r="D529" s="151"/>
      <c r="E529" s="172" t="s">
        <v>564</v>
      </c>
      <c r="F529" s="153" t="n">
        <v>93558.73</v>
      </c>
    </row>
    <row r="530" customFormat="false" ht="25.5" hidden="false" customHeight="false" outlineLevel="0" collapsed="false">
      <c r="A530" s="151"/>
      <c r="B530" s="151"/>
      <c r="C530" s="151" t="s">
        <v>565</v>
      </c>
      <c r="D530" s="151"/>
      <c r="E530" s="172" t="s">
        <v>440</v>
      </c>
      <c r="F530" s="153" t="n">
        <v>84688.28</v>
      </c>
    </row>
    <row r="531" customFormat="false" ht="25.5" hidden="false" customHeight="false" outlineLevel="0" collapsed="false">
      <c r="A531" s="151"/>
      <c r="B531" s="151"/>
      <c r="C531" s="151"/>
      <c r="D531" s="151" t="s">
        <v>437</v>
      </c>
      <c r="E531" s="172" t="s">
        <v>438</v>
      </c>
      <c r="F531" s="153" t="n">
        <v>84688.28</v>
      </c>
    </row>
    <row r="532" customFormat="false" ht="38.25" hidden="false" customHeight="false" outlineLevel="0" collapsed="false">
      <c r="A532" s="151"/>
      <c r="B532" s="151"/>
      <c r="C532" s="151" t="s">
        <v>566</v>
      </c>
      <c r="D532" s="151"/>
      <c r="E532" s="172" t="s">
        <v>442</v>
      </c>
      <c r="F532" s="153" t="n">
        <v>185.05</v>
      </c>
    </row>
    <row r="533" customFormat="false" ht="25.5" hidden="false" customHeight="false" outlineLevel="0" collapsed="false">
      <c r="A533" s="151"/>
      <c r="B533" s="151"/>
      <c r="C533" s="151"/>
      <c r="D533" s="151" t="s">
        <v>437</v>
      </c>
      <c r="E533" s="172" t="s">
        <v>438</v>
      </c>
      <c r="F533" s="153" t="n">
        <v>185.05</v>
      </c>
    </row>
    <row r="534" customFormat="false" ht="38.25" hidden="false" customHeight="false" outlineLevel="0" collapsed="false">
      <c r="A534" s="151"/>
      <c r="B534" s="151"/>
      <c r="C534" s="151" t="s">
        <v>567</v>
      </c>
      <c r="D534" s="151"/>
      <c r="E534" s="172" t="s">
        <v>568</v>
      </c>
      <c r="F534" s="153" t="n">
        <v>500</v>
      </c>
    </row>
    <row r="535" customFormat="false" ht="25.5" hidden="false" customHeight="false" outlineLevel="0" collapsed="false">
      <c r="A535" s="151"/>
      <c r="B535" s="151"/>
      <c r="C535" s="151"/>
      <c r="D535" s="151" t="s">
        <v>437</v>
      </c>
      <c r="E535" s="172" t="s">
        <v>438</v>
      </c>
      <c r="F535" s="153" t="n">
        <v>500</v>
      </c>
    </row>
    <row r="536" customFormat="false" ht="25.5" hidden="false" customHeight="false" outlineLevel="0" collapsed="false">
      <c r="A536" s="151"/>
      <c r="B536" s="151"/>
      <c r="C536" s="151" t="s">
        <v>569</v>
      </c>
      <c r="D536" s="151"/>
      <c r="E536" s="172" t="s">
        <v>570</v>
      </c>
      <c r="F536" s="153" t="n">
        <v>8185.4</v>
      </c>
    </row>
    <row r="537" customFormat="false" ht="25.5" hidden="false" customHeight="false" outlineLevel="0" collapsed="false">
      <c r="A537" s="151"/>
      <c r="B537" s="151"/>
      <c r="C537" s="151"/>
      <c r="D537" s="151" t="s">
        <v>437</v>
      </c>
      <c r="E537" s="172" t="s">
        <v>438</v>
      </c>
      <c r="F537" s="153" t="n">
        <v>8185.4</v>
      </c>
    </row>
    <row r="538" customFormat="false" ht="38.25" hidden="false" customHeight="false" outlineLevel="0" collapsed="false">
      <c r="A538" s="151"/>
      <c r="B538" s="151"/>
      <c r="C538" s="151" t="s">
        <v>575</v>
      </c>
      <c r="D538" s="151"/>
      <c r="E538" s="172" t="s">
        <v>576</v>
      </c>
      <c r="F538" s="153" t="n">
        <v>841.5</v>
      </c>
    </row>
    <row r="539" customFormat="false" ht="25.5" hidden="false" customHeight="false" outlineLevel="0" collapsed="false">
      <c r="A539" s="151"/>
      <c r="B539" s="151"/>
      <c r="C539" s="151" t="s">
        <v>577</v>
      </c>
      <c r="D539" s="151"/>
      <c r="E539" s="172" t="s">
        <v>548</v>
      </c>
      <c r="F539" s="153" t="n">
        <v>841.5</v>
      </c>
    </row>
    <row r="540" customFormat="false" ht="25.5" hidden="false" customHeight="false" outlineLevel="0" collapsed="false">
      <c r="A540" s="151"/>
      <c r="B540" s="151"/>
      <c r="C540" s="151"/>
      <c r="D540" s="151" t="s">
        <v>437</v>
      </c>
      <c r="E540" s="172" t="s">
        <v>438</v>
      </c>
      <c r="F540" s="153" t="n">
        <v>841.5</v>
      </c>
    </row>
    <row r="541" customFormat="false" ht="12.75" hidden="false" customHeight="false" outlineLevel="0" collapsed="false">
      <c r="A541" s="148"/>
      <c r="B541" s="148" t="s">
        <v>1189</v>
      </c>
      <c r="C541" s="148"/>
      <c r="D541" s="148"/>
      <c r="E541" s="171" t="s">
        <v>1190</v>
      </c>
      <c r="F541" s="150" t="n">
        <v>474.63</v>
      </c>
    </row>
    <row r="542" customFormat="false" ht="25.5" hidden="false" customHeight="false" outlineLevel="0" collapsed="false">
      <c r="A542" s="151"/>
      <c r="B542" s="151"/>
      <c r="C542" s="151" t="s">
        <v>429</v>
      </c>
      <c r="D542" s="151"/>
      <c r="E542" s="172" t="s">
        <v>430</v>
      </c>
      <c r="F542" s="153" t="n">
        <v>474.63</v>
      </c>
    </row>
    <row r="543" customFormat="false" ht="38.25" hidden="false" customHeight="false" outlineLevel="0" collapsed="false">
      <c r="A543" s="151"/>
      <c r="B543" s="151"/>
      <c r="C543" s="151" t="s">
        <v>492</v>
      </c>
      <c r="D543" s="151"/>
      <c r="E543" s="172" t="s">
        <v>493</v>
      </c>
      <c r="F543" s="153" t="n">
        <v>474.63</v>
      </c>
    </row>
    <row r="544" customFormat="false" ht="38.25" hidden="false" customHeight="false" outlineLevel="0" collapsed="false">
      <c r="A544" s="151"/>
      <c r="B544" s="151"/>
      <c r="C544" s="151" t="s">
        <v>503</v>
      </c>
      <c r="D544" s="151"/>
      <c r="E544" s="172" t="s">
        <v>504</v>
      </c>
      <c r="F544" s="153" t="n">
        <v>474.63</v>
      </c>
    </row>
    <row r="545" customFormat="false" ht="12.75" hidden="false" customHeight="false" outlineLevel="0" collapsed="false">
      <c r="A545" s="151"/>
      <c r="B545" s="151"/>
      <c r="C545" s="151" t="s">
        <v>505</v>
      </c>
      <c r="D545" s="151"/>
      <c r="E545" s="172" t="s">
        <v>506</v>
      </c>
      <c r="F545" s="153" t="n">
        <v>474.63</v>
      </c>
    </row>
    <row r="546" customFormat="false" ht="25.5" hidden="false" customHeight="false" outlineLevel="0" collapsed="false">
      <c r="A546" s="151"/>
      <c r="B546" s="151"/>
      <c r="C546" s="151"/>
      <c r="D546" s="151" t="s">
        <v>437</v>
      </c>
      <c r="E546" s="172" t="s">
        <v>438</v>
      </c>
      <c r="F546" s="153" t="n">
        <v>474.63</v>
      </c>
    </row>
    <row r="547" customFormat="false" ht="12.75" hidden="false" customHeight="false" outlineLevel="0" collapsed="false">
      <c r="A547" s="148"/>
      <c r="B547" s="148" t="s">
        <v>1131</v>
      </c>
      <c r="C547" s="148"/>
      <c r="D547" s="148"/>
      <c r="E547" s="171" t="s">
        <v>1132</v>
      </c>
      <c r="F547" s="150" t="n">
        <v>14972.91</v>
      </c>
    </row>
    <row r="548" customFormat="false" ht="12.75" hidden="false" customHeight="false" outlineLevel="0" collapsed="false">
      <c r="A548" s="148"/>
      <c r="B548" s="148" t="s">
        <v>1191</v>
      </c>
      <c r="C548" s="148"/>
      <c r="D548" s="148"/>
      <c r="E548" s="171" t="s">
        <v>1192</v>
      </c>
      <c r="F548" s="150" t="n">
        <v>10173.86</v>
      </c>
    </row>
    <row r="549" customFormat="false" ht="25.5" hidden="false" customHeight="false" outlineLevel="0" collapsed="false">
      <c r="A549" s="151"/>
      <c r="B549" s="151"/>
      <c r="C549" s="151" t="s">
        <v>561</v>
      </c>
      <c r="D549" s="151"/>
      <c r="E549" s="172" t="s">
        <v>562</v>
      </c>
      <c r="F549" s="153" t="n">
        <v>10173.86</v>
      </c>
    </row>
    <row r="550" customFormat="false" ht="25.5" hidden="false" customHeight="false" outlineLevel="0" collapsed="false">
      <c r="A550" s="151"/>
      <c r="B550" s="151"/>
      <c r="C550" s="151" t="s">
        <v>571</v>
      </c>
      <c r="D550" s="151"/>
      <c r="E550" s="172" t="s">
        <v>572</v>
      </c>
      <c r="F550" s="153" t="n">
        <v>4815.36</v>
      </c>
    </row>
    <row r="551" customFormat="false" ht="25.5" hidden="false" customHeight="false" outlineLevel="0" collapsed="false">
      <c r="A551" s="151"/>
      <c r="B551" s="151"/>
      <c r="C551" s="151" t="s">
        <v>573</v>
      </c>
      <c r="D551" s="151"/>
      <c r="E551" s="172" t="s">
        <v>440</v>
      </c>
      <c r="F551" s="153" t="n">
        <v>4615.36</v>
      </c>
    </row>
    <row r="552" customFormat="false" ht="25.5" hidden="false" customHeight="false" outlineLevel="0" collapsed="false">
      <c r="A552" s="151"/>
      <c r="B552" s="151"/>
      <c r="C552" s="151"/>
      <c r="D552" s="151" t="s">
        <v>437</v>
      </c>
      <c r="E552" s="172" t="s">
        <v>438</v>
      </c>
      <c r="F552" s="153" t="n">
        <v>4615.36</v>
      </c>
    </row>
    <row r="553" customFormat="false" ht="12.75" hidden="false" customHeight="false" outlineLevel="0" collapsed="false">
      <c r="A553" s="151"/>
      <c r="B553" s="151"/>
      <c r="C553" s="151" t="s">
        <v>574</v>
      </c>
      <c r="D553" s="151"/>
      <c r="E553" s="172" t="s">
        <v>502</v>
      </c>
      <c r="F553" s="153" t="n">
        <v>200</v>
      </c>
    </row>
    <row r="554" customFormat="false" ht="25.5" hidden="false" customHeight="false" outlineLevel="0" collapsed="false">
      <c r="A554" s="151"/>
      <c r="B554" s="151"/>
      <c r="C554" s="151"/>
      <c r="D554" s="151" t="s">
        <v>437</v>
      </c>
      <c r="E554" s="172" t="s">
        <v>438</v>
      </c>
      <c r="F554" s="153" t="n">
        <v>200</v>
      </c>
    </row>
    <row r="555" customFormat="false" ht="38.25" hidden="false" customHeight="false" outlineLevel="0" collapsed="false">
      <c r="A555" s="151"/>
      <c r="B555" s="151"/>
      <c r="C555" s="151" t="s">
        <v>575</v>
      </c>
      <c r="D555" s="151"/>
      <c r="E555" s="172" t="s">
        <v>576</v>
      </c>
      <c r="F555" s="153" t="n">
        <v>327.5</v>
      </c>
    </row>
    <row r="556" customFormat="false" ht="25.5" hidden="false" customHeight="false" outlineLevel="0" collapsed="false">
      <c r="A556" s="151"/>
      <c r="B556" s="151"/>
      <c r="C556" s="151" t="s">
        <v>578</v>
      </c>
      <c r="D556" s="151"/>
      <c r="E556" s="172" t="s">
        <v>550</v>
      </c>
      <c r="F556" s="153" t="n">
        <v>327.5</v>
      </c>
    </row>
    <row r="557" customFormat="false" ht="25.5" hidden="false" customHeight="false" outlineLevel="0" collapsed="false">
      <c r="A557" s="151"/>
      <c r="B557" s="151"/>
      <c r="C557" s="151"/>
      <c r="D557" s="151" t="s">
        <v>437</v>
      </c>
      <c r="E557" s="172" t="s">
        <v>438</v>
      </c>
      <c r="F557" s="153" t="n">
        <v>327.5</v>
      </c>
    </row>
    <row r="558" customFormat="false" ht="38.25" hidden="false" customHeight="false" outlineLevel="0" collapsed="false">
      <c r="A558" s="151"/>
      <c r="B558" s="151"/>
      <c r="C558" s="151" t="s">
        <v>588</v>
      </c>
      <c r="D558" s="151"/>
      <c r="E558" s="172" t="s">
        <v>589</v>
      </c>
      <c r="F558" s="153" t="n">
        <v>5031</v>
      </c>
    </row>
    <row r="559" customFormat="false" ht="25.5" hidden="false" customHeight="false" outlineLevel="0" collapsed="false">
      <c r="A559" s="151"/>
      <c r="B559" s="151"/>
      <c r="C559" s="151" t="s">
        <v>590</v>
      </c>
      <c r="D559" s="151"/>
      <c r="E559" s="172" t="s">
        <v>591</v>
      </c>
      <c r="F559" s="153" t="n">
        <v>5031</v>
      </c>
    </row>
    <row r="560" customFormat="false" ht="25.5" hidden="false" customHeight="false" outlineLevel="0" collapsed="false">
      <c r="A560" s="151"/>
      <c r="B560" s="151"/>
      <c r="C560" s="151"/>
      <c r="D560" s="151" t="s">
        <v>523</v>
      </c>
      <c r="E560" s="172" t="s">
        <v>524</v>
      </c>
      <c r="F560" s="153" t="n">
        <v>1558.9</v>
      </c>
    </row>
    <row r="561" customFormat="false" ht="25.5" hidden="false" customHeight="false" outlineLevel="0" collapsed="false">
      <c r="A561" s="151"/>
      <c r="B561" s="151"/>
      <c r="C561" s="151"/>
      <c r="D561" s="151" t="s">
        <v>437</v>
      </c>
      <c r="E561" s="172" t="s">
        <v>438</v>
      </c>
      <c r="F561" s="153" t="n">
        <v>3472.1</v>
      </c>
    </row>
    <row r="562" customFormat="false" ht="12.75" hidden="false" customHeight="false" outlineLevel="0" collapsed="false">
      <c r="A562" s="148"/>
      <c r="B562" s="148" t="s">
        <v>1133</v>
      </c>
      <c r="C562" s="148"/>
      <c r="D562" s="148"/>
      <c r="E562" s="171" t="s">
        <v>1134</v>
      </c>
      <c r="F562" s="150" t="n">
        <v>4799.05</v>
      </c>
    </row>
    <row r="563" customFormat="false" ht="25.5" hidden="false" customHeight="false" outlineLevel="0" collapsed="false">
      <c r="A563" s="151"/>
      <c r="B563" s="151"/>
      <c r="C563" s="151" t="s">
        <v>561</v>
      </c>
      <c r="D563" s="151"/>
      <c r="E563" s="172" t="s">
        <v>562</v>
      </c>
      <c r="F563" s="153" t="n">
        <v>4799.05</v>
      </c>
    </row>
    <row r="564" customFormat="false" ht="25.5" hidden="false" customHeight="false" outlineLevel="0" collapsed="false">
      <c r="A564" s="151"/>
      <c r="B564" s="151"/>
      <c r="C564" s="151" t="s">
        <v>586</v>
      </c>
      <c r="D564" s="151"/>
      <c r="E564" s="172" t="s">
        <v>528</v>
      </c>
      <c r="F564" s="153" t="n">
        <v>4799.05</v>
      </c>
    </row>
    <row r="565" customFormat="false" ht="25.5" hidden="false" customHeight="false" outlineLevel="0" collapsed="false">
      <c r="A565" s="151"/>
      <c r="B565" s="151"/>
      <c r="C565" s="151" t="s">
        <v>587</v>
      </c>
      <c r="D565" s="151"/>
      <c r="E565" s="172" t="s">
        <v>530</v>
      </c>
      <c r="F565" s="153" t="n">
        <v>4799.05</v>
      </c>
    </row>
    <row r="566" customFormat="false" ht="63.75" hidden="false" customHeight="false" outlineLevel="0" collapsed="false">
      <c r="A566" s="151"/>
      <c r="B566" s="151"/>
      <c r="C566" s="151"/>
      <c r="D566" s="151" t="s">
        <v>297</v>
      </c>
      <c r="E566" s="172" t="s">
        <v>531</v>
      </c>
      <c r="F566" s="153" t="n">
        <v>3794.63</v>
      </c>
    </row>
    <row r="567" customFormat="false" ht="25.5" hidden="false" customHeight="false" outlineLevel="0" collapsed="false">
      <c r="A567" s="151"/>
      <c r="B567" s="151"/>
      <c r="C567" s="151"/>
      <c r="D567" s="151" t="s">
        <v>523</v>
      </c>
      <c r="E567" s="172" t="s">
        <v>524</v>
      </c>
      <c r="F567" s="153" t="n">
        <v>1004.42</v>
      </c>
    </row>
    <row r="568" customFormat="false" ht="12.75" hidden="false" customHeight="false" outlineLevel="0" collapsed="false">
      <c r="A568" s="148"/>
      <c r="B568" s="148" t="s">
        <v>1135</v>
      </c>
      <c r="C568" s="148"/>
      <c r="D568" s="148"/>
      <c r="E568" s="171" t="s">
        <v>1136</v>
      </c>
      <c r="F568" s="150" t="n">
        <v>1049</v>
      </c>
    </row>
    <row r="569" customFormat="false" ht="12.75" hidden="false" customHeight="false" outlineLevel="0" collapsed="false">
      <c r="A569" s="148"/>
      <c r="B569" s="148" t="s">
        <v>1193</v>
      </c>
      <c r="C569" s="148"/>
      <c r="D569" s="148"/>
      <c r="E569" s="171" t="s">
        <v>1194</v>
      </c>
      <c r="F569" s="150" t="n">
        <v>1049</v>
      </c>
    </row>
    <row r="570" customFormat="false" ht="25.5" hidden="false" customHeight="false" outlineLevel="0" collapsed="false">
      <c r="A570" s="151"/>
      <c r="B570" s="151"/>
      <c r="C570" s="151" t="s">
        <v>561</v>
      </c>
      <c r="D570" s="151"/>
      <c r="E570" s="172" t="s">
        <v>562</v>
      </c>
      <c r="F570" s="153" t="n">
        <v>1049</v>
      </c>
    </row>
    <row r="571" customFormat="false" ht="25.5" hidden="false" customHeight="false" outlineLevel="0" collapsed="false">
      <c r="A571" s="151"/>
      <c r="B571" s="151"/>
      <c r="C571" s="151" t="s">
        <v>582</v>
      </c>
      <c r="D571" s="151"/>
      <c r="E571" s="172" t="s">
        <v>583</v>
      </c>
      <c r="F571" s="153" t="n">
        <v>1049</v>
      </c>
    </row>
    <row r="572" customFormat="false" ht="89.25" hidden="false" customHeight="false" outlineLevel="0" collapsed="false">
      <c r="A572" s="151"/>
      <c r="B572" s="151"/>
      <c r="C572" s="151" t="s">
        <v>584</v>
      </c>
      <c r="D572" s="151"/>
      <c r="E572" s="174" t="s">
        <v>517</v>
      </c>
      <c r="F572" s="153" t="n">
        <v>1000</v>
      </c>
    </row>
    <row r="573" customFormat="false" ht="25.5" hidden="false" customHeight="false" outlineLevel="0" collapsed="false">
      <c r="A573" s="151"/>
      <c r="B573" s="151"/>
      <c r="C573" s="151"/>
      <c r="D573" s="151" t="s">
        <v>437</v>
      </c>
      <c r="E573" s="172" t="s">
        <v>438</v>
      </c>
      <c r="F573" s="153" t="n">
        <v>1000</v>
      </c>
    </row>
    <row r="574" customFormat="false" ht="51" hidden="false" customHeight="false" outlineLevel="0" collapsed="false">
      <c r="A574" s="151"/>
      <c r="B574" s="151"/>
      <c r="C574" s="151" t="s">
        <v>585</v>
      </c>
      <c r="D574" s="151"/>
      <c r="E574" s="172" t="s">
        <v>519</v>
      </c>
      <c r="F574" s="153" t="n">
        <v>49</v>
      </c>
    </row>
    <row r="575" customFormat="false" ht="25.5" hidden="false" customHeight="false" outlineLevel="0" collapsed="false">
      <c r="A575" s="151"/>
      <c r="B575" s="151"/>
      <c r="C575" s="151"/>
      <c r="D575" s="151" t="s">
        <v>437</v>
      </c>
      <c r="E575" s="172" t="s">
        <v>438</v>
      </c>
      <c r="F575" s="153" t="n">
        <v>49</v>
      </c>
    </row>
    <row r="576" customFormat="false" ht="38.25" hidden="false" customHeight="false" outlineLevel="0" collapsed="false">
      <c r="A576" s="148" t="s">
        <v>214</v>
      </c>
      <c r="B576" s="148"/>
      <c r="C576" s="148"/>
      <c r="D576" s="148"/>
      <c r="E576" s="171" t="s">
        <v>1195</v>
      </c>
      <c r="F576" s="150" t="n">
        <v>76194.71</v>
      </c>
    </row>
    <row r="577" customFormat="false" ht="12.75" hidden="false" customHeight="false" outlineLevel="0" collapsed="false">
      <c r="A577" s="148"/>
      <c r="B577" s="148" t="s">
        <v>1107</v>
      </c>
      <c r="C577" s="148"/>
      <c r="D577" s="148"/>
      <c r="E577" s="171" t="s">
        <v>1108</v>
      </c>
      <c r="F577" s="150" t="n">
        <v>14187.88</v>
      </c>
    </row>
    <row r="578" customFormat="false" ht="12.75" hidden="false" customHeight="false" outlineLevel="0" collapsed="false">
      <c r="A578" s="148"/>
      <c r="B578" s="148" t="s">
        <v>1109</v>
      </c>
      <c r="C578" s="148"/>
      <c r="D578" s="148"/>
      <c r="E578" s="171" t="s">
        <v>1110</v>
      </c>
      <c r="F578" s="150" t="n">
        <v>14187.88</v>
      </c>
    </row>
    <row r="579" customFormat="false" ht="38.25" hidden="false" customHeight="false" outlineLevel="0" collapsed="false">
      <c r="A579" s="151"/>
      <c r="B579" s="151"/>
      <c r="C579" s="151" t="s">
        <v>906</v>
      </c>
      <c r="D579" s="151"/>
      <c r="E579" s="172" t="s">
        <v>907</v>
      </c>
      <c r="F579" s="153" t="n">
        <v>14187.88</v>
      </c>
    </row>
    <row r="580" customFormat="false" ht="25.5" hidden="false" customHeight="false" outlineLevel="0" collapsed="false">
      <c r="A580" s="151"/>
      <c r="B580" s="151"/>
      <c r="C580" s="151" t="s">
        <v>922</v>
      </c>
      <c r="D580" s="151"/>
      <c r="E580" s="172" t="s">
        <v>923</v>
      </c>
      <c r="F580" s="153" t="n">
        <v>255</v>
      </c>
    </row>
    <row r="581" customFormat="false" ht="25.5" hidden="false" customHeight="false" outlineLevel="0" collapsed="false">
      <c r="A581" s="151"/>
      <c r="B581" s="151"/>
      <c r="C581" s="151" t="s">
        <v>924</v>
      </c>
      <c r="D581" s="151"/>
      <c r="E581" s="172" t="s">
        <v>925</v>
      </c>
      <c r="F581" s="153" t="n">
        <v>150</v>
      </c>
    </row>
    <row r="582" customFormat="false" ht="25.5" hidden="false" customHeight="false" outlineLevel="0" collapsed="false">
      <c r="A582" s="151"/>
      <c r="B582" s="151"/>
      <c r="C582" s="151" t="s">
        <v>929</v>
      </c>
      <c r="D582" s="151"/>
      <c r="E582" s="172" t="s">
        <v>930</v>
      </c>
      <c r="F582" s="153" t="n">
        <v>150</v>
      </c>
    </row>
    <row r="583" customFormat="false" ht="25.5" hidden="false" customHeight="false" outlineLevel="0" collapsed="false">
      <c r="A583" s="151"/>
      <c r="B583" s="151"/>
      <c r="C583" s="151"/>
      <c r="D583" s="151" t="s">
        <v>523</v>
      </c>
      <c r="E583" s="172" t="s">
        <v>524</v>
      </c>
      <c r="F583" s="153" t="n">
        <v>150</v>
      </c>
    </row>
    <row r="584" customFormat="false" ht="25.5" hidden="false" customHeight="false" outlineLevel="0" collapsed="false">
      <c r="A584" s="151"/>
      <c r="B584" s="151"/>
      <c r="C584" s="151" t="s">
        <v>931</v>
      </c>
      <c r="D584" s="151"/>
      <c r="E584" s="172" t="s">
        <v>932</v>
      </c>
      <c r="F584" s="153" t="n">
        <v>105</v>
      </c>
    </row>
    <row r="585" customFormat="false" ht="25.5" hidden="false" customHeight="false" outlineLevel="0" collapsed="false">
      <c r="A585" s="151"/>
      <c r="B585" s="151"/>
      <c r="C585" s="151" t="s">
        <v>933</v>
      </c>
      <c r="D585" s="151"/>
      <c r="E585" s="172" t="s">
        <v>934</v>
      </c>
      <c r="F585" s="153" t="n">
        <v>105</v>
      </c>
    </row>
    <row r="586" customFormat="false" ht="25.5" hidden="false" customHeight="false" outlineLevel="0" collapsed="false">
      <c r="A586" s="151"/>
      <c r="B586" s="151"/>
      <c r="C586" s="151"/>
      <c r="D586" s="151" t="s">
        <v>523</v>
      </c>
      <c r="E586" s="172" t="s">
        <v>524</v>
      </c>
      <c r="F586" s="153" t="n">
        <v>105</v>
      </c>
    </row>
    <row r="587" customFormat="false" ht="25.5" hidden="false" customHeight="false" outlineLevel="0" collapsed="false">
      <c r="A587" s="151"/>
      <c r="B587" s="151"/>
      <c r="C587" s="151" t="s">
        <v>940</v>
      </c>
      <c r="D587" s="151"/>
      <c r="E587" s="172" t="s">
        <v>941</v>
      </c>
      <c r="F587" s="153" t="n">
        <v>13932.88</v>
      </c>
    </row>
    <row r="588" customFormat="false" ht="25.5" hidden="false" customHeight="false" outlineLevel="0" collapsed="false">
      <c r="A588" s="151"/>
      <c r="B588" s="151"/>
      <c r="C588" s="151" t="s">
        <v>942</v>
      </c>
      <c r="D588" s="151"/>
      <c r="E588" s="172" t="s">
        <v>943</v>
      </c>
      <c r="F588" s="153" t="n">
        <v>13932.88</v>
      </c>
    </row>
    <row r="589" customFormat="false" ht="25.5" hidden="false" customHeight="false" outlineLevel="0" collapsed="false">
      <c r="A589" s="151"/>
      <c r="B589" s="151"/>
      <c r="C589" s="151" t="s">
        <v>944</v>
      </c>
      <c r="D589" s="151"/>
      <c r="E589" s="172" t="s">
        <v>530</v>
      </c>
      <c r="F589" s="153" t="n">
        <v>8611.08</v>
      </c>
    </row>
    <row r="590" customFormat="false" ht="63.75" hidden="false" customHeight="false" outlineLevel="0" collapsed="false">
      <c r="A590" s="151"/>
      <c r="B590" s="151"/>
      <c r="C590" s="151"/>
      <c r="D590" s="151" t="s">
        <v>297</v>
      </c>
      <c r="E590" s="172" t="s">
        <v>531</v>
      </c>
      <c r="F590" s="153" t="n">
        <v>7469.55</v>
      </c>
    </row>
    <row r="591" customFormat="false" ht="25.5" hidden="false" customHeight="false" outlineLevel="0" collapsed="false">
      <c r="A591" s="151"/>
      <c r="B591" s="151"/>
      <c r="C591" s="151"/>
      <c r="D591" s="151" t="s">
        <v>523</v>
      </c>
      <c r="E591" s="172" t="s">
        <v>524</v>
      </c>
      <c r="F591" s="153" t="n">
        <v>1141.53</v>
      </c>
    </row>
    <row r="592" customFormat="false" ht="25.5" hidden="false" customHeight="false" outlineLevel="0" collapsed="false">
      <c r="A592" s="151"/>
      <c r="B592" s="151"/>
      <c r="C592" s="151" t="s">
        <v>945</v>
      </c>
      <c r="D592" s="151"/>
      <c r="E592" s="172" t="s">
        <v>946</v>
      </c>
      <c r="F592" s="153" t="n">
        <v>4816.9</v>
      </c>
    </row>
    <row r="593" customFormat="false" ht="63.75" hidden="false" customHeight="false" outlineLevel="0" collapsed="false">
      <c r="A593" s="151"/>
      <c r="B593" s="151"/>
      <c r="C593" s="151"/>
      <c r="D593" s="151" t="s">
        <v>297</v>
      </c>
      <c r="E593" s="172" t="s">
        <v>531</v>
      </c>
      <c r="F593" s="153" t="n">
        <v>4687.6</v>
      </c>
    </row>
    <row r="594" customFormat="false" ht="25.5" hidden="false" customHeight="false" outlineLevel="0" collapsed="false">
      <c r="A594" s="151"/>
      <c r="B594" s="151"/>
      <c r="C594" s="151"/>
      <c r="D594" s="151" t="s">
        <v>523</v>
      </c>
      <c r="E594" s="172" t="s">
        <v>524</v>
      </c>
      <c r="F594" s="153" t="n">
        <v>129.3</v>
      </c>
    </row>
    <row r="595" customFormat="false" ht="63.75" hidden="false" customHeight="false" outlineLevel="0" collapsed="false">
      <c r="A595" s="151"/>
      <c r="B595" s="151"/>
      <c r="C595" s="151" t="s">
        <v>947</v>
      </c>
      <c r="D595" s="151"/>
      <c r="E595" s="172" t="s">
        <v>948</v>
      </c>
      <c r="F595" s="153" t="n">
        <v>501.9</v>
      </c>
    </row>
    <row r="596" customFormat="false" ht="63.75" hidden="false" customHeight="false" outlineLevel="0" collapsed="false">
      <c r="A596" s="151"/>
      <c r="B596" s="151"/>
      <c r="C596" s="151"/>
      <c r="D596" s="151" t="s">
        <v>297</v>
      </c>
      <c r="E596" s="172" t="s">
        <v>531</v>
      </c>
      <c r="F596" s="153" t="n">
        <v>501.9</v>
      </c>
    </row>
    <row r="597" customFormat="false" ht="63.75" hidden="false" customHeight="false" outlineLevel="0" collapsed="false">
      <c r="A597" s="151"/>
      <c r="B597" s="151"/>
      <c r="C597" s="151" t="s">
        <v>949</v>
      </c>
      <c r="D597" s="151"/>
      <c r="E597" s="172" t="s">
        <v>950</v>
      </c>
      <c r="F597" s="153" t="n">
        <v>3</v>
      </c>
    </row>
    <row r="598" customFormat="false" ht="63.75" hidden="false" customHeight="false" outlineLevel="0" collapsed="false">
      <c r="A598" s="151"/>
      <c r="B598" s="151"/>
      <c r="C598" s="151"/>
      <c r="D598" s="151" t="s">
        <v>297</v>
      </c>
      <c r="E598" s="172" t="s">
        <v>531</v>
      </c>
      <c r="F598" s="153" t="n">
        <v>3</v>
      </c>
    </row>
    <row r="599" customFormat="false" ht="12.75" hidden="false" customHeight="false" outlineLevel="0" collapsed="false">
      <c r="A599" s="148"/>
      <c r="B599" s="148" t="s">
        <v>1154</v>
      </c>
      <c r="C599" s="148"/>
      <c r="D599" s="148"/>
      <c r="E599" s="171" t="s">
        <v>1155</v>
      </c>
      <c r="F599" s="150" t="n">
        <v>15567.93</v>
      </c>
    </row>
    <row r="600" customFormat="false" ht="12.75" hidden="false" customHeight="false" outlineLevel="0" collapsed="false">
      <c r="A600" s="148"/>
      <c r="B600" s="148" t="s">
        <v>1189</v>
      </c>
      <c r="C600" s="148"/>
      <c r="D600" s="148"/>
      <c r="E600" s="171" t="s">
        <v>1190</v>
      </c>
      <c r="F600" s="150" t="n">
        <v>15567.93</v>
      </c>
    </row>
    <row r="601" customFormat="false" ht="38.25" hidden="false" customHeight="false" outlineLevel="0" collapsed="false">
      <c r="A601" s="151"/>
      <c r="B601" s="151"/>
      <c r="C601" s="151" t="s">
        <v>951</v>
      </c>
      <c r="D601" s="151"/>
      <c r="E601" s="172" t="s">
        <v>952</v>
      </c>
      <c r="F601" s="153" t="n">
        <v>15567.93</v>
      </c>
    </row>
    <row r="602" customFormat="false" ht="25.5" hidden="false" customHeight="false" outlineLevel="0" collapsed="false">
      <c r="A602" s="151"/>
      <c r="B602" s="151"/>
      <c r="C602" s="151" t="s">
        <v>970</v>
      </c>
      <c r="D602" s="151"/>
      <c r="E602" s="172" t="s">
        <v>971</v>
      </c>
      <c r="F602" s="153" t="n">
        <v>3435.3</v>
      </c>
    </row>
    <row r="603" customFormat="false" ht="38.25" hidden="false" customHeight="false" outlineLevel="0" collapsed="false">
      <c r="A603" s="151"/>
      <c r="B603" s="151"/>
      <c r="C603" s="151" t="s">
        <v>972</v>
      </c>
      <c r="D603" s="151"/>
      <c r="E603" s="172" t="s">
        <v>973</v>
      </c>
      <c r="F603" s="153" t="n">
        <v>280</v>
      </c>
    </row>
    <row r="604" customFormat="false" ht="38.25" hidden="false" customHeight="false" outlineLevel="0" collapsed="false">
      <c r="A604" s="151"/>
      <c r="B604" s="151"/>
      <c r="C604" s="151" t="s">
        <v>974</v>
      </c>
      <c r="D604" s="151"/>
      <c r="E604" s="172" t="s">
        <v>975</v>
      </c>
      <c r="F604" s="153" t="n">
        <v>280</v>
      </c>
    </row>
    <row r="605" customFormat="false" ht="25.5" hidden="false" customHeight="false" outlineLevel="0" collapsed="false">
      <c r="A605" s="151"/>
      <c r="B605" s="151"/>
      <c r="C605" s="151"/>
      <c r="D605" s="151" t="s">
        <v>523</v>
      </c>
      <c r="E605" s="172" t="s">
        <v>524</v>
      </c>
      <c r="F605" s="153" t="n">
        <v>280</v>
      </c>
    </row>
    <row r="606" customFormat="false" ht="38.25" hidden="false" customHeight="false" outlineLevel="0" collapsed="false">
      <c r="A606" s="151"/>
      <c r="B606" s="151"/>
      <c r="C606" s="151" t="s">
        <v>976</v>
      </c>
      <c r="D606" s="151"/>
      <c r="E606" s="172" t="s">
        <v>977</v>
      </c>
      <c r="F606" s="153" t="n">
        <v>2018.8</v>
      </c>
    </row>
    <row r="607" customFormat="false" ht="38.25" hidden="false" customHeight="false" outlineLevel="0" collapsed="false">
      <c r="A607" s="151"/>
      <c r="B607" s="151"/>
      <c r="C607" s="151" t="s">
        <v>978</v>
      </c>
      <c r="D607" s="151"/>
      <c r="E607" s="172" t="s">
        <v>979</v>
      </c>
      <c r="F607" s="153" t="n">
        <v>2018.8</v>
      </c>
    </row>
    <row r="608" customFormat="false" ht="25.5" hidden="false" customHeight="false" outlineLevel="0" collapsed="false">
      <c r="A608" s="151"/>
      <c r="B608" s="151"/>
      <c r="C608" s="151"/>
      <c r="D608" s="151" t="s">
        <v>523</v>
      </c>
      <c r="E608" s="172" t="s">
        <v>524</v>
      </c>
      <c r="F608" s="153" t="n">
        <v>518.8</v>
      </c>
    </row>
    <row r="609" customFormat="false" ht="25.5" hidden="false" customHeight="false" outlineLevel="0" collapsed="false">
      <c r="A609" s="151"/>
      <c r="B609" s="151"/>
      <c r="C609" s="151"/>
      <c r="D609" s="151" t="s">
        <v>437</v>
      </c>
      <c r="E609" s="172" t="s">
        <v>438</v>
      </c>
      <c r="F609" s="153" t="n">
        <v>1500</v>
      </c>
    </row>
    <row r="610" customFormat="false" ht="63.75" hidden="false" customHeight="false" outlineLevel="0" collapsed="false">
      <c r="A610" s="151"/>
      <c r="B610" s="151"/>
      <c r="C610" s="151" t="s">
        <v>980</v>
      </c>
      <c r="D610" s="151"/>
      <c r="E610" s="172" t="s">
        <v>981</v>
      </c>
      <c r="F610" s="153" t="n">
        <v>678</v>
      </c>
    </row>
    <row r="611" customFormat="false" ht="63.75" hidden="false" customHeight="false" outlineLevel="0" collapsed="false">
      <c r="A611" s="151"/>
      <c r="B611" s="151"/>
      <c r="C611" s="151" t="s">
        <v>982</v>
      </c>
      <c r="D611" s="151"/>
      <c r="E611" s="172" t="s">
        <v>983</v>
      </c>
      <c r="F611" s="153" t="n">
        <v>678</v>
      </c>
    </row>
    <row r="612" customFormat="false" ht="25.5" hidden="false" customHeight="false" outlineLevel="0" collapsed="false">
      <c r="A612" s="151"/>
      <c r="B612" s="151"/>
      <c r="C612" s="151"/>
      <c r="D612" s="151" t="s">
        <v>523</v>
      </c>
      <c r="E612" s="172" t="s">
        <v>524</v>
      </c>
      <c r="F612" s="153" t="n">
        <v>678</v>
      </c>
    </row>
    <row r="613" customFormat="false" ht="25.5" hidden="false" customHeight="false" outlineLevel="0" collapsed="false">
      <c r="A613" s="151"/>
      <c r="B613" s="151"/>
      <c r="C613" s="151" t="s">
        <v>984</v>
      </c>
      <c r="D613" s="151"/>
      <c r="E613" s="172" t="s">
        <v>985</v>
      </c>
      <c r="F613" s="153" t="n">
        <v>71</v>
      </c>
    </row>
    <row r="614" customFormat="false" ht="25.5" hidden="false" customHeight="false" outlineLevel="0" collapsed="false">
      <c r="A614" s="151"/>
      <c r="B614" s="151"/>
      <c r="C614" s="151" t="s">
        <v>986</v>
      </c>
      <c r="D614" s="151"/>
      <c r="E614" s="172" t="s">
        <v>987</v>
      </c>
      <c r="F614" s="153" t="n">
        <v>71</v>
      </c>
    </row>
    <row r="615" customFormat="false" ht="25.5" hidden="false" customHeight="false" outlineLevel="0" collapsed="false">
      <c r="A615" s="151"/>
      <c r="B615" s="151"/>
      <c r="C615" s="151"/>
      <c r="D615" s="151" t="s">
        <v>523</v>
      </c>
      <c r="E615" s="172" t="s">
        <v>524</v>
      </c>
      <c r="F615" s="153" t="n">
        <v>71</v>
      </c>
    </row>
    <row r="616" customFormat="false" ht="38.25" hidden="false" customHeight="false" outlineLevel="0" collapsed="false">
      <c r="A616" s="151"/>
      <c r="B616" s="151"/>
      <c r="C616" s="151" t="s">
        <v>988</v>
      </c>
      <c r="D616" s="151"/>
      <c r="E616" s="172" t="s">
        <v>989</v>
      </c>
      <c r="F616" s="153" t="n">
        <v>387.5</v>
      </c>
    </row>
    <row r="617" customFormat="false" ht="38.25" hidden="false" customHeight="false" outlineLevel="0" collapsed="false">
      <c r="A617" s="151"/>
      <c r="B617" s="151"/>
      <c r="C617" s="151" t="s">
        <v>990</v>
      </c>
      <c r="D617" s="151"/>
      <c r="E617" s="172" t="s">
        <v>991</v>
      </c>
      <c r="F617" s="153" t="n">
        <v>387.5</v>
      </c>
    </row>
    <row r="618" customFormat="false" ht="25.5" hidden="false" customHeight="false" outlineLevel="0" collapsed="false">
      <c r="A618" s="151"/>
      <c r="B618" s="151"/>
      <c r="C618" s="151"/>
      <c r="D618" s="151" t="s">
        <v>523</v>
      </c>
      <c r="E618" s="172" t="s">
        <v>524</v>
      </c>
      <c r="F618" s="153" t="n">
        <v>387.5</v>
      </c>
    </row>
    <row r="619" customFormat="false" ht="25.5" hidden="false" customHeight="false" outlineLevel="0" collapsed="false">
      <c r="A619" s="151"/>
      <c r="B619" s="151"/>
      <c r="C619" s="151" t="s">
        <v>992</v>
      </c>
      <c r="D619" s="151"/>
      <c r="E619" s="172" t="s">
        <v>993</v>
      </c>
      <c r="F619" s="153" t="n">
        <v>745.5</v>
      </c>
    </row>
    <row r="620" customFormat="false" ht="25.5" hidden="false" customHeight="false" outlineLevel="0" collapsed="false">
      <c r="A620" s="151"/>
      <c r="B620" s="151"/>
      <c r="C620" s="151" t="s">
        <v>994</v>
      </c>
      <c r="D620" s="151"/>
      <c r="E620" s="172" t="s">
        <v>995</v>
      </c>
      <c r="F620" s="153" t="n">
        <v>405</v>
      </c>
    </row>
    <row r="621" customFormat="false" ht="25.5" hidden="false" customHeight="false" outlineLevel="0" collapsed="false">
      <c r="A621" s="151"/>
      <c r="B621" s="151"/>
      <c r="C621" s="151" t="s">
        <v>996</v>
      </c>
      <c r="D621" s="151"/>
      <c r="E621" s="172" t="s">
        <v>997</v>
      </c>
      <c r="F621" s="153" t="n">
        <v>405</v>
      </c>
    </row>
    <row r="622" customFormat="false" ht="25.5" hidden="false" customHeight="false" outlineLevel="0" collapsed="false">
      <c r="A622" s="151"/>
      <c r="B622" s="151"/>
      <c r="C622" s="151"/>
      <c r="D622" s="151" t="s">
        <v>523</v>
      </c>
      <c r="E622" s="172" t="s">
        <v>524</v>
      </c>
      <c r="F622" s="153" t="n">
        <v>405</v>
      </c>
    </row>
    <row r="623" customFormat="false" ht="51" hidden="false" customHeight="false" outlineLevel="0" collapsed="false">
      <c r="A623" s="151"/>
      <c r="B623" s="151"/>
      <c r="C623" s="151" t="s">
        <v>998</v>
      </c>
      <c r="D623" s="151"/>
      <c r="E623" s="172" t="s">
        <v>999</v>
      </c>
      <c r="F623" s="153" t="n">
        <v>143.5</v>
      </c>
    </row>
    <row r="624" customFormat="false" ht="51" hidden="false" customHeight="false" outlineLevel="0" collapsed="false">
      <c r="A624" s="151"/>
      <c r="B624" s="151"/>
      <c r="C624" s="151" t="s">
        <v>1000</v>
      </c>
      <c r="D624" s="151"/>
      <c r="E624" s="172" t="s">
        <v>1001</v>
      </c>
      <c r="F624" s="153" t="n">
        <v>143.5</v>
      </c>
    </row>
    <row r="625" customFormat="false" ht="25.5" hidden="false" customHeight="false" outlineLevel="0" collapsed="false">
      <c r="A625" s="151"/>
      <c r="B625" s="151"/>
      <c r="C625" s="151"/>
      <c r="D625" s="151" t="s">
        <v>523</v>
      </c>
      <c r="E625" s="172" t="s">
        <v>524</v>
      </c>
      <c r="F625" s="153" t="n">
        <v>143.5</v>
      </c>
    </row>
    <row r="626" customFormat="false" ht="38.25" hidden="false" customHeight="false" outlineLevel="0" collapsed="false">
      <c r="A626" s="151"/>
      <c r="B626" s="151"/>
      <c r="C626" s="151" t="s">
        <v>1002</v>
      </c>
      <c r="D626" s="151"/>
      <c r="E626" s="172" t="s">
        <v>1003</v>
      </c>
      <c r="F626" s="153" t="n">
        <v>197</v>
      </c>
    </row>
    <row r="627" customFormat="false" ht="25.5" hidden="false" customHeight="false" outlineLevel="0" collapsed="false">
      <c r="A627" s="151"/>
      <c r="B627" s="151"/>
      <c r="C627" s="151" t="s">
        <v>1004</v>
      </c>
      <c r="D627" s="151"/>
      <c r="E627" s="172" t="s">
        <v>1005</v>
      </c>
      <c r="F627" s="153" t="n">
        <v>197</v>
      </c>
    </row>
    <row r="628" customFormat="false" ht="25.5" hidden="false" customHeight="false" outlineLevel="0" collapsed="false">
      <c r="A628" s="151"/>
      <c r="B628" s="151"/>
      <c r="C628" s="151"/>
      <c r="D628" s="151" t="s">
        <v>523</v>
      </c>
      <c r="E628" s="172" t="s">
        <v>524</v>
      </c>
      <c r="F628" s="153" t="n">
        <v>197</v>
      </c>
    </row>
    <row r="629" customFormat="false" ht="25.5" hidden="false" customHeight="false" outlineLevel="0" collapsed="false">
      <c r="A629" s="151"/>
      <c r="B629" s="151"/>
      <c r="C629" s="151" t="s">
        <v>1006</v>
      </c>
      <c r="D629" s="151"/>
      <c r="E629" s="172" t="s">
        <v>708</v>
      </c>
      <c r="F629" s="153" t="n">
        <v>11387.13</v>
      </c>
    </row>
    <row r="630" customFormat="false" ht="25.5" hidden="false" customHeight="false" outlineLevel="0" collapsed="false">
      <c r="A630" s="151"/>
      <c r="B630" s="151"/>
      <c r="C630" s="151" t="s">
        <v>1007</v>
      </c>
      <c r="D630" s="151"/>
      <c r="E630" s="172" t="s">
        <v>534</v>
      </c>
      <c r="F630" s="153" t="n">
        <v>11387.13</v>
      </c>
    </row>
    <row r="631" customFormat="false" ht="25.5" hidden="false" customHeight="false" outlineLevel="0" collapsed="false">
      <c r="A631" s="151"/>
      <c r="B631" s="151"/>
      <c r="C631" s="151" t="s">
        <v>1008</v>
      </c>
      <c r="D631" s="151"/>
      <c r="E631" s="172" t="s">
        <v>440</v>
      </c>
      <c r="F631" s="153" t="n">
        <v>11387.13</v>
      </c>
    </row>
    <row r="632" customFormat="false" ht="63.75" hidden="false" customHeight="false" outlineLevel="0" collapsed="false">
      <c r="A632" s="151"/>
      <c r="B632" s="151"/>
      <c r="C632" s="151"/>
      <c r="D632" s="151" t="s">
        <v>297</v>
      </c>
      <c r="E632" s="172" t="s">
        <v>531</v>
      </c>
      <c r="F632" s="153" t="n">
        <v>9807.2</v>
      </c>
    </row>
    <row r="633" customFormat="false" ht="25.5" hidden="false" customHeight="false" outlineLevel="0" collapsed="false">
      <c r="A633" s="151"/>
      <c r="B633" s="151"/>
      <c r="C633" s="151"/>
      <c r="D633" s="151" t="s">
        <v>523</v>
      </c>
      <c r="E633" s="172" t="s">
        <v>524</v>
      </c>
      <c r="F633" s="153" t="n">
        <v>1501.93</v>
      </c>
    </row>
    <row r="634" customFormat="false" ht="12.75" hidden="false" customHeight="false" outlineLevel="0" collapsed="false">
      <c r="A634" s="151"/>
      <c r="B634" s="151"/>
      <c r="C634" s="151"/>
      <c r="D634" s="151" t="s">
        <v>509</v>
      </c>
      <c r="E634" s="172" t="s">
        <v>510</v>
      </c>
      <c r="F634" s="153" t="n">
        <v>78</v>
      </c>
    </row>
    <row r="635" customFormat="false" ht="12.75" hidden="false" customHeight="false" outlineLevel="0" collapsed="false">
      <c r="A635" s="148"/>
      <c r="B635" s="148" t="s">
        <v>1135</v>
      </c>
      <c r="C635" s="148"/>
      <c r="D635" s="148"/>
      <c r="E635" s="171" t="s">
        <v>1136</v>
      </c>
      <c r="F635" s="150" t="n">
        <v>41709.9</v>
      </c>
    </row>
    <row r="636" customFormat="false" ht="12.75" hidden="false" customHeight="false" outlineLevel="0" collapsed="false">
      <c r="A636" s="148"/>
      <c r="B636" s="148" t="s">
        <v>1193</v>
      </c>
      <c r="C636" s="148"/>
      <c r="D636" s="148"/>
      <c r="E636" s="171" t="s">
        <v>1194</v>
      </c>
      <c r="F636" s="150" t="n">
        <v>6249.4</v>
      </c>
    </row>
    <row r="637" customFormat="false" ht="38.25" hidden="false" customHeight="false" outlineLevel="0" collapsed="false">
      <c r="A637" s="151"/>
      <c r="B637" s="151"/>
      <c r="C637" s="151" t="s">
        <v>906</v>
      </c>
      <c r="D637" s="151"/>
      <c r="E637" s="172" t="s">
        <v>907</v>
      </c>
      <c r="F637" s="153" t="n">
        <v>6249.4</v>
      </c>
    </row>
    <row r="638" customFormat="false" ht="38.25" hidden="false" customHeight="false" outlineLevel="0" collapsed="false">
      <c r="A638" s="151"/>
      <c r="B638" s="151"/>
      <c r="C638" s="151" t="s">
        <v>908</v>
      </c>
      <c r="D638" s="151"/>
      <c r="E638" s="172" t="s">
        <v>909</v>
      </c>
      <c r="F638" s="153" t="n">
        <v>6249.4</v>
      </c>
    </row>
    <row r="639" customFormat="false" ht="38.25" hidden="false" customHeight="false" outlineLevel="0" collapsed="false">
      <c r="A639" s="151"/>
      <c r="B639" s="151"/>
      <c r="C639" s="151" t="s">
        <v>910</v>
      </c>
      <c r="D639" s="151"/>
      <c r="E639" s="172" t="s">
        <v>911</v>
      </c>
      <c r="F639" s="153" t="n">
        <v>6249.4</v>
      </c>
    </row>
    <row r="640" customFormat="false" ht="63.75" hidden="false" customHeight="false" outlineLevel="0" collapsed="false">
      <c r="A640" s="151"/>
      <c r="B640" s="151"/>
      <c r="C640" s="151" t="s">
        <v>912</v>
      </c>
      <c r="D640" s="151"/>
      <c r="E640" s="172" t="s">
        <v>913</v>
      </c>
      <c r="F640" s="153" t="n">
        <v>3124.7</v>
      </c>
    </row>
    <row r="641" customFormat="false" ht="12.75" hidden="false" customHeight="false" outlineLevel="0" collapsed="false">
      <c r="A641" s="151"/>
      <c r="B641" s="151"/>
      <c r="C641" s="151"/>
      <c r="D641" s="151" t="s">
        <v>458</v>
      </c>
      <c r="E641" s="172" t="s">
        <v>459</v>
      </c>
      <c r="F641" s="153" t="n">
        <v>3124.7</v>
      </c>
    </row>
    <row r="642" customFormat="false" ht="63.75" hidden="false" customHeight="false" outlineLevel="0" collapsed="false">
      <c r="A642" s="151"/>
      <c r="B642" s="151"/>
      <c r="C642" s="151" t="s">
        <v>914</v>
      </c>
      <c r="D642" s="151"/>
      <c r="E642" s="172" t="s">
        <v>915</v>
      </c>
      <c r="F642" s="153" t="n">
        <v>3124.7</v>
      </c>
    </row>
    <row r="643" customFormat="false" ht="12.75" hidden="false" customHeight="false" outlineLevel="0" collapsed="false">
      <c r="A643" s="151"/>
      <c r="B643" s="151"/>
      <c r="C643" s="151"/>
      <c r="D643" s="151" t="s">
        <v>458</v>
      </c>
      <c r="E643" s="172" t="s">
        <v>459</v>
      </c>
      <c r="F643" s="153" t="n">
        <v>3124.7</v>
      </c>
    </row>
    <row r="644" customFormat="false" ht="12.75" hidden="false" customHeight="false" outlineLevel="0" collapsed="false">
      <c r="A644" s="148"/>
      <c r="B644" s="148" t="s">
        <v>1196</v>
      </c>
      <c r="C644" s="148"/>
      <c r="D644" s="148"/>
      <c r="E644" s="171" t="s">
        <v>1197</v>
      </c>
      <c r="F644" s="150" t="n">
        <v>25569</v>
      </c>
    </row>
    <row r="645" customFormat="false" ht="38.25" hidden="false" customHeight="false" outlineLevel="0" collapsed="false">
      <c r="A645" s="151"/>
      <c r="B645" s="151"/>
      <c r="C645" s="151" t="s">
        <v>906</v>
      </c>
      <c r="D645" s="151"/>
      <c r="E645" s="172" t="s">
        <v>907</v>
      </c>
      <c r="F645" s="153" t="n">
        <v>25569</v>
      </c>
    </row>
    <row r="646" customFormat="false" ht="38.25" hidden="false" customHeight="false" outlineLevel="0" collapsed="false">
      <c r="A646" s="151"/>
      <c r="B646" s="151"/>
      <c r="C646" s="151" t="s">
        <v>908</v>
      </c>
      <c r="D646" s="151"/>
      <c r="E646" s="172" t="s">
        <v>909</v>
      </c>
      <c r="F646" s="153" t="n">
        <v>25569</v>
      </c>
    </row>
    <row r="647" customFormat="false" ht="63.75" hidden="false" customHeight="false" outlineLevel="0" collapsed="false">
      <c r="A647" s="151"/>
      <c r="B647" s="151"/>
      <c r="C647" s="151" t="s">
        <v>916</v>
      </c>
      <c r="D647" s="151"/>
      <c r="E647" s="172" t="s">
        <v>917</v>
      </c>
      <c r="F647" s="153" t="n">
        <v>25569</v>
      </c>
    </row>
    <row r="648" customFormat="false" ht="89.25" hidden="false" customHeight="false" outlineLevel="0" collapsed="false">
      <c r="A648" s="151"/>
      <c r="B648" s="151"/>
      <c r="C648" s="151" t="s">
        <v>920</v>
      </c>
      <c r="D648" s="151"/>
      <c r="E648" s="174" t="s">
        <v>921</v>
      </c>
      <c r="F648" s="153" t="n">
        <v>25569</v>
      </c>
    </row>
    <row r="649" customFormat="false" ht="25.5" hidden="false" customHeight="false" outlineLevel="0" collapsed="false">
      <c r="A649" s="151"/>
      <c r="B649" s="151"/>
      <c r="C649" s="151"/>
      <c r="D649" s="151" t="s">
        <v>543</v>
      </c>
      <c r="E649" s="172" t="s">
        <v>544</v>
      </c>
      <c r="F649" s="153" t="n">
        <v>25569</v>
      </c>
    </row>
    <row r="650" customFormat="false" ht="12.75" hidden="false" customHeight="false" outlineLevel="0" collapsed="false">
      <c r="A650" s="148"/>
      <c r="B650" s="148" t="s">
        <v>1198</v>
      </c>
      <c r="C650" s="148"/>
      <c r="D650" s="148"/>
      <c r="E650" s="171" t="s">
        <v>1199</v>
      </c>
      <c r="F650" s="150" t="n">
        <v>9891.5</v>
      </c>
    </row>
    <row r="651" customFormat="false" ht="38.25" hidden="false" customHeight="false" outlineLevel="0" collapsed="false">
      <c r="A651" s="151"/>
      <c r="B651" s="151"/>
      <c r="C651" s="151" t="s">
        <v>906</v>
      </c>
      <c r="D651" s="151"/>
      <c r="E651" s="172" t="s">
        <v>907</v>
      </c>
      <c r="F651" s="153" t="n">
        <v>9891.5</v>
      </c>
    </row>
    <row r="652" customFormat="false" ht="38.25" hidden="false" customHeight="false" outlineLevel="0" collapsed="false">
      <c r="A652" s="151"/>
      <c r="B652" s="151"/>
      <c r="C652" s="151" t="s">
        <v>908</v>
      </c>
      <c r="D652" s="151"/>
      <c r="E652" s="172" t="s">
        <v>909</v>
      </c>
      <c r="F652" s="153" t="n">
        <v>9891.5</v>
      </c>
    </row>
    <row r="653" customFormat="false" ht="63.75" hidden="false" customHeight="false" outlineLevel="0" collapsed="false">
      <c r="A653" s="151"/>
      <c r="B653" s="151"/>
      <c r="C653" s="151" t="s">
        <v>916</v>
      </c>
      <c r="D653" s="151"/>
      <c r="E653" s="172" t="s">
        <v>917</v>
      </c>
      <c r="F653" s="153" t="n">
        <v>9891.5</v>
      </c>
    </row>
    <row r="654" customFormat="false" ht="38.25" hidden="false" customHeight="false" outlineLevel="0" collapsed="false">
      <c r="A654" s="151"/>
      <c r="B654" s="151"/>
      <c r="C654" s="151" t="s">
        <v>918</v>
      </c>
      <c r="D654" s="151"/>
      <c r="E654" s="172" t="s">
        <v>919</v>
      </c>
      <c r="F654" s="153" t="n">
        <v>9891.5</v>
      </c>
    </row>
    <row r="655" customFormat="false" ht="12.75" hidden="false" customHeight="false" outlineLevel="0" collapsed="false">
      <c r="A655" s="151"/>
      <c r="B655" s="151"/>
      <c r="C655" s="151"/>
      <c r="D655" s="151" t="s">
        <v>509</v>
      </c>
      <c r="E655" s="172" t="s">
        <v>510</v>
      </c>
      <c r="F655" s="153" t="n">
        <v>9891.5</v>
      </c>
    </row>
    <row r="656" customFormat="false" ht="12.75" hidden="false" customHeight="false" outlineLevel="0" collapsed="false">
      <c r="A656" s="148"/>
      <c r="B656" s="148" t="s">
        <v>1166</v>
      </c>
      <c r="C656" s="148"/>
      <c r="D656" s="148"/>
      <c r="E656" s="171" t="s">
        <v>1167</v>
      </c>
      <c r="F656" s="150" t="n">
        <v>4729</v>
      </c>
    </row>
    <row r="657" customFormat="false" ht="12.75" hidden="false" customHeight="false" outlineLevel="0" collapsed="false">
      <c r="A657" s="148"/>
      <c r="B657" s="148" t="s">
        <v>1200</v>
      </c>
      <c r="C657" s="148"/>
      <c r="D657" s="148"/>
      <c r="E657" s="171" t="s">
        <v>1201</v>
      </c>
      <c r="F657" s="150" t="n">
        <v>4729</v>
      </c>
    </row>
    <row r="658" customFormat="false" ht="38.25" hidden="false" customHeight="false" outlineLevel="0" collapsed="false">
      <c r="A658" s="151"/>
      <c r="B658" s="151"/>
      <c r="C658" s="151" t="s">
        <v>951</v>
      </c>
      <c r="D658" s="151"/>
      <c r="E658" s="172" t="s">
        <v>952</v>
      </c>
      <c r="F658" s="153" t="n">
        <v>4729</v>
      </c>
    </row>
    <row r="659" customFormat="false" ht="25.5" hidden="false" customHeight="false" outlineLevel="0" collapsed="false">
      <c r="A659" s="151"/>
      <c r="B659" s="151"/>
      <c r="C659" s="151" t="s">
        <v>953</v>
      </c>
      <c r="D659" s="151"/>
      <c r="E659" s="172" t="s">
        <v>954</v>
      </c>
      <c r="F659" s="153" t="n">
        <v>4729</v>
      </c>
    </row>
    <row r="660" customFormat="false" ht="38.25" hidden="false" customHeight="false" outlineLevel="0" collapsed="false">
      <c r="A660" s="151"/>
      <c r="B660" s="151"/>
      <c r="C660" s="151" t="s">
        <v>955</v>
      </c>
      <c r="D660" s="151"/>
      <c r="E660" s="172" t="s">
        <v>956</v>
      </c>
      <c r="F660" s="153" t="n">
        <v>1095</v>
      </c>
    </row>
    <row r="661" customFormat="false" ht="38.25" hidden="false" customHeight="false" outlineLevel="0" collapsed="false">
      <c r="A661" s="151"/>
      <c r="B661" s="151"/>
      <c r="C661" s="151" t="s">
        <v>957</v>
      </c>
      <c r="D661" s="151"/>
      <c r="E661" s="172" t="s">
        <v>958</v>
      </c>
      <c r="F661" s="153" t="n">
        <v>1095</v>
      </c>
    </row>
    <row r="662" customFormat="false" ht="63.75" hidden="false" customHeight="false" outlineLevel="0" collapsed="false">
      <c r="A662" s="151"/>
      <c r="B662" s="151"/>
      <c r="C662" s="151"/>
      <c r="D662" s="151" t="s">
        <v>297</v>
      </c>
      <c r="E662" s="172" t="s">
        <v>531</v>
      </c>
      <c r="F662" s="153" t="n">
        <v>325.48</v>
      </c>
    </row>
    <row r="663" customFormat="false" ht="25.5" hidden="false" customHeight="false" outlineLevel="0" collapsed="false">
      <c r="A663" s="151"/>
      <c r="B663" s="151"/>
      <c r="C663" s="151"/>
      <c r="D663" s="151" t="s">
        <v>523</v>
      </c>
      <c r="E663" s="172" t="s">
        <v>524</v>
      </c>
      <c r="F663" s="153" t="n">
        <v>769.52</v>
      </c>
    </row>
    <row r="664" customFormat="false" ht="25.5" hidden="false" customHeight="false" outlineLevel="0" collapsed="false">
      <c r="A664" s="151"/>
      <c r="B664" s="151"/>
      <c r="C664" s="151" t="s">
        <v>959</v>
      </c>
      <c r="D664" s="151"/>
      <c r="E664" s="172" t="s">
        <v>960</v>
      </c>
      <c r="F664" s="153" t="n">
        <v>3634</v>
      </c>
    </row>
    <row r="665" customFormat="false" ht="12.75" hidden="false" customHeight="false" outlineLevel="0" collapsed="false">
      <c r="A665" s="151"/>
      <c r="B665" s="151"/>
      <c r="C665" s="151" t="s">
        <v>961</v>
      </c>
      <c r="D665" s="151"/>
      <c r="E665" s="172" t="s">
        <v>502</v>
      </c>
      <c r="F665" s="153" t="n">
        <v>3634</v>
      </c>
    </row>
    <row r="666" customFormat="false" ht="63.75" hidden="false" customHeight="false" outlineLevel="0" collapsed="false">
      <c r="A666" s="151"/>
      <c r="B666" s="151"/>
      <c r="C666" s="151"/>
      <c r="D666" s="151" t="s">
        <v>297</v>
      </c>
      <c r="E666" s="172" t="s">
        <v>531</v>
      </c>
      <c r="F666" s="153" t="n">
        <v>1285.51</v>
      </c>
    </row>
    <row r="667" customFormat="false" ht="25.5" hidden="false" customHeight="false" outlineLevel="0" collapsed="false">
      <c r="A667" s="151"/>
      <c r="B667" s="151"/>
      <c r="C667" s="151"/>
      <c r="D667" s="151" t="s">
        <v>523</v>
      </c>
      <c r="E667" s="172" t="s">
        <v>524</v>
      </c>
      <c r="F667" s="153" t="n">
        <v>2348.5</v>
      </c>
    </row>
    <row r="668" customFormat="false" ht="38.25" hidden="false" customHeight="false" outlineLevel="0" collapsed="false">
      <c r="A668" s="148" t="s">
        <v>228</v>
      </c>
      <c r="B668" s="148"/>
      <c r="C668" s="148"/>
      <c r="D668" s="148"/>
      <c r="E668" s="171" t="s">
        <v>1202</v>
      </c>
      <c r="F668" s="150" t="n">
        <v>2510188.77</v>
      </c>
    </row>
    <row r="669" customFormat="false" ht="12.75" hidden="false" customHeight="false" outlineLevel="0" collapsed="false">
      <c r="A669" s="148"/>
      <c r="B669" s="148" t="s">
        <v>1154</v>
      </c>
      <c r="C669" s="148"/>
      <c r="D669" s="148"/>
      <c r="E669" s="171" t="s">
        <v>1155</v>
      </c>
      <c r="F669" s="150" t="n">
        <v>2471218.07</v>
      </c>
    </row>
    <row r="670" customFormat="false" ht="12.75" hidden="false" customHeight="false" outlineLevel="0" collapsed="false">
      <c r="A670" s="148"/>
      <c r="B670" s="148" t="s">
        <v>1156</v>
      </c>
      <c r="C670" s="148"/>
      <c r="D670" s="148"/>
      <c r="E670" s="171" t="s">
        <v>1157</v>
      </c>
      <c r="F670" s="150" t="n">
        <v>925386.34</v>
      </c>
    </row>
    <row r="671" customFormat="false" ht="25.5" hidden="false" customHeight="false" outlineLevel="0" collapsed="false">
      <c r="A671" s="151"/>
      <c r="B671" s="151"/>
      <c r="C671" s="151" t="s">
        <v>429</v>
      </c>
      <c r="D671" s="151"/>
      <c r="E671" s="172" t="s">
        <v>430</v>
      </c>
      <c r="F671" s="153" t="n">
        <v>924226.34</v>
      </c>
    </row>
    <row r="672" customFormat="false" ht="25.5" hidden="false" customHeight="false" outlineLevel="0" collapsed="false">
      <c r="A672" s="151"/>
      <c r="B672" s="151"/>
      <c r="C672" s="151" t="s">
        <v>431</v>
      </c>
      <c r="D672" s="151"/>
      <c r="E672" s="172" t="s">
        <v>432</v>
      </c>
      <c r="F672" s="153" t="n">
        <v>678154.51</v>
      </c>
    </row>
    <row r="673" customFormat="false" ht="38.25" hidden="false" customHeight="false" outlineLevel="0" collapsed="false">
      <c r="A673" s="151"/>
      <c r="B673" s="151"/>
      <c r="C673" s="151" t="s">
        <v>433</v>
      </c>
      <c r="D673" s="151"/>
      <c r="E673" s="172" t="s">
        <v>434</v>
      </c>
      <c r="F673" s="153" t="n">
        <v>628163.52</v>
      </c>
    </row>
    <row r="674" customFormat="false" ht="25.5" hidden="false" customHeight="false" outlineLevel="0" collapsed="false">
      <c r="A674" s="151"/>
      <c r="B674" s="151"/>
      <c r="C674" s="151" t="s">
        <v>435</v>
      </c>
      <c r="D674" s="151"/>
      <c r="E674" s="172" t="s">
        <v>436</v>
      </c>
      <c r="F674" s="153" t="n">
        <v>5336.3</v>
      </c>
    </row>
    <row r="675" customFormat="false" ht="25.5" hidden="false" customHeight="false" outlineLevel="0" collapsed="false">
      <c r="A675" s="151"/>
      <c r="B675" s="151"/>
      <c r="C675" s="151"/>
      <c r="D675" s="151" t="s">
        <v>437</v>
      </c>
      <c r="E675" s="172" t="s">
        <v>438</v>
      </c>
      <c r="F675" s="153" t="n">
        <v>5336.3</v>
      </c>
    </row>
    <row r="676" customFormat="false" ht="25.5" hidden="false" customHeight="false" outlineLevel="0" collapsed="false">
      <c r="A676" s="151"/>
      <c r="B676" s="151"/>
      <c r="C676" s="151" t="s">
        <v>439</v>
      </c>
      <c r="D676" s="151"/>
      <c r="E676" s="172" t="s">
        <v>440</v>
      </c>
      <c r="F676" s="153" t="n">
        <v>117629.65</v>
      </c>
    </row>
    <row r="677" customFormat="false" ht="25.5" hidden="false" customHeight="false" outlineLevel="0" collapsed="false">
      <c r="A677" s="151"/>
      <c r="B677" s="151"/>
      <c r="C677" s="151"/>
      <c r="D677" s="151" t="s">
        <v>437</v>
      </c>
      <c r="E677" s="172" t="s">
        <v>438</v>
      </c>
      <c r="F677" s="153" t="n">
        <v>117629.65</v>
      </c>
    </row>
    <row r="678" customFormat="false" ht="38.25" hidden="false" customHeight="false" outlineLevel="0" collapsed="false">
      <c r="A678" s="151"/>
      <c r="B678" s="151"/>
      <c r="C678" s="151" t="s">
        <v>441</v>
      </c>
      <c r="D678" s="151"/>
      <c r="E678" s="172" t="s">
        <v>442</v>
      </c>
      <c r="F678" s="153" t="n">
        <v>1286.1</v>
      </c>
    </row>
    <row r="679" customFormat="false" ht="25.5" hidden="false" customHeight="false" outlineLevel="0" collapsed="false">
      <c r="A679" s="151"/>
      <c r="B679" s="151"/>
      <c r="C679" s="151"/>
      <c r="D679" s="151" t="s">
        <v>437</v>
      </c>
      <c r="E679" s="172" t="s">
        <v>438</v>
      </c>
      <c r="F679" s="153" t="n">
        <v>1286.1</v>
      </c>
    </row>
    <row r="680" customFormat="false" ht="38.25" hidden="false" customHeight="false" outlineLevel="0" collapsed="false">
      <c r="A680" s="151"/>
      <c r="B680" s="151"/>
      <c r="C680" s="151" t="s">
        <v>443</v>
      </c>
      <c r="D680" s="151"/>
      <c r="E680" s="172" t="s">
        <v>444</v>
      </c>
      <c r="F680" s="153" t="n">
        <v>100</v>
      </c>
    </row>
    <row r="681" customFormat="false" ht="25.5" hidden="false" customHeight="false" outlineLevel="0" collapsed="false">
      <c r="A681" s="151"/>
      <c r="B681" s="151"/>
      <c r="C681" s="151"/>
      <c r="D681" s="151" t="s">
        <v>437</v>
      </c>
      <c r="E681" s="172" t="s">
        <v>438</v>
      </c>
      <c r="F681" s="153" t="n">
        <v>100</v>
      </c>
    </row>
    <row r="682" customFormat="false" ht="89.25" hidden="false" customHeight="false" outlineLevel="0" collapsed="false">
      <c r="A682" s="151"/>
      <c r="B682" s="151"/>
      <c r="C682" s="151" t="s">
        <v>445</v>
      </c>
      <c r="D682" s="151"/>
      <c r="E682" s="174" t="s">
        <v>446</v>
      </c>
      <c r="F682" s="153" t="n">
        <v>1232.8</v>
      </c>
    </row>
    <row r="683" customFormat="false" ht="25.5" hidden="false" customHeight="false" outlineLevel="0" collapsed="false">
      <c r="A683" s="151"/>
      <c r="B683" s="151"/>
      <c r="C683" s="151"/>
      <c r="D683" s="151" t="s">
        <v>437</v>
      </c>
      <c r="E683" s="172" t="s">
        <v>438</v>
      </c>
      <c r="F683" s="153" t="n">
        <v>1232.8</v>
      </c>
    </row>
    <row r="684" customFormat="false" ht="25.5" hidden="false" customHeight="false" outlineLevel="0" collapsed="false">
      <c r="A684" s="151"/>
      <c r="B684" s="151"/>
      <c r="C684" s="151" t="s">
        <v>447</v>
      </c>
      <c r="D684" s="151"/>
      <c r="E684" s="172" t="s">
        <v>448</v>
      </c>
      <c r="F684" s="153" t="n">
        <v>501798.67</v>
      </c>
    </row>
    <row r="685" customFormat="false" ht="25.5" hidden="false" customHeight="false" outlineLevel="0" collapsed="false">
      <c r="A685" s="151"/>
      <c r="B685" s="151"/>
      <c r="C685" s="151"/>
      <c r="D685" s="151" t="s">
        <v>437</v>
      </c>
      <c r="E685" s="172" t="s">
        <v>438</v>
      </c>
      <c r="F685" s="153" t="n">
        <v>501798.67</v>
      </c>
    </row>
    <row r="686" customFormat="false" ht="63.75" hidden="false" customHeight="false" outlineLevel="0" collapsed="false">
      <c r="A686" s="151"/>
      <c r="B686" s="151"/>
      <c r="C686" s="151" t="s">
        <v>449</v>
      </c>
      <c r="D686" s="151"/>
      <c r="E686" s="172" t="s">
        <v>450</v>
      </c>
      <c r="F686" s="153" t="n">
        <v>780</v>
      </c>
    </row>
    <row r="687" customFormat="false" ht="25.5" hidden="false" customHeight="false" outlineLevel="0" collapsed="false">
      <c r="A687" s="151"/>
      <c r="B687" s="151"/>
      <c r="C687" s="151"/>
      <c r="D687" s="151" t="s">
        <v>437</v>
      </c>
      <c r="E687" s="172" t="s">
        <v>438</v>
      </c>
      <c r="F687" s="153" t="n">
        <v>780</v>
      </c>
    </row>
    <row r="688" customFormat="false" ht="76.5" hidden="false" customHeight="false" outlineLevel="0" collapsed="false">
      <c r="A688" s="151"/>
      <c r="B688" s="151"/>
      <c r="C688" s="151" t="s">
        <v>451</v>
      </c>
      <c r="D688" s="151"/>
      <c r="E688" s="172" t="s">
        <v>452</v>
      </c>
      <c r="F688" s="153" t="n">
        <v>25600.9</v>
      </c>
    </row>
    <row r="689" customFormat="false" ht="51" hidden="false" customHeight="false" outlineLevel="0" collapsed="false">
      <c r="A689" s="151"/>
      <c r="B689" s="151"/>
      <c r="C689" s="151" t="s">
        <v>453</v>
      </c>
      <c r="D689" s="151"/>
      <c r="E689" s="172" t="s">
        <v>454</v>
      </c>
      <c r="F689" s="153" t="n">
        <v>25600.9</v>
      </c>
    </row>
    <row r="690" customFormat="false" ht="25.5" hidden="false" customHeight="false" outlineLevel="0" collapsed="false">
      <c r="A690" s="151"/>
      <c r="B690" s="151"/>
      <c r="C690" s="151"/>
      <c r="D690" s="151" t="s">
        <v>437</v>
      </c>
      <c r="E690" s="172" t="s">
        <v>438</v>
      </c>
      <c r="F690" s="153" t="n">
        <v>25600.9</v>
      </c>
    </row>
    <row r="691" customFormat="false" ht="63.75" hidden="false" customHeight="false" outlineLevel="0" collapsed="false">
      <c r="A691" s="151"/>
      <c r="B691" s="151"/>
      <c r="C691" s="151" t="s">
        <v>455</v>
      </c>
      <c r="D691" s="151"/>
      <c r="E691" s="172" t="s">
        <v>456</v>
      </c>
      <c r="F691" s="153" t="n">
        <v>24390.1</v>
      </c>
    </row>
    <row r="692" customFormat="false" ht="25.5" hidden="false" customHeight="false" outlineLevel="0" collapsed="false">
      <c r="A692" s="151"/>
      <c r="B692" s="151"/>
      <c r="C692" s="151" t="s">
        <v>457</v>
      </c>
      <c r="D692" s="151"/>
      <c r="E692" s="172" t="s">
        <v>448</v>
      </c>
      <c r="F692" s="153" t="n">
        <v>24390.1</v>
      </c>
    </row>
    <row r="693" customFormat="false" ht="25.5" hidden="false" customHeight="false" outlineLevel="0" collapsed="false">
      <c r="A693" s="151"/>
      <c r="B693" s="151"/>
      <c r="C693" s="151"/>
      <c r="D693" s="151" t="s">
        <v>437</v>
      </c>
      <c r="E693" s="172" t="s">
        <v>438</v>
      </c>
      <c r="F693" s="153" t="n">
        <v>24390.1</v>
      </c>
    </row>
    <row r="694" customFormat="false" ht="38.25" hidden="false" customHeight="false" outlineLevel="0" collapsed="false">
      <c r="A694" s="151"/>
      <c r="B694" s="151"/>
      <c r="C694" s="151" t="s">
        <v>460</v>
      </c>
      <c r="D694" s="151"/>
      <c r="E694" s="172" t="s">
        <v>461</v>
      </c>
      <c r="F694" s="153" t="n">
        <v>241266.33</v>
      </c>
    </row>
    <row r="695" customFormat="false" ht="38.25" hidden="false" customHeight="false" outlineLevel="0" collapsed="false">
      <c r="A695" s="151"/>
      <c r="B695" s="151"/>
      <c r="C695" s="151" t="s">
        <v>462</v>
      </c>
      <c r="D695" s="151"/>
      <c r="E695" s="172" t="s">
        <v>463</v>
      </c>
      <c r="F695" s="153" t="n">
        <v>225735.93</v>
      </c>
    </row>
    <row r="696" customFormat="false" ht="25.5" hidden="false" customHeight="false" outlineLevel="0" collapsed="false">
      <c r="A696" s="151"/>
      <c r="B696" s="151"/>
      <c r="C696" s="151" t="s">
        <v>465</v>
      </c>
      <c r="D696" s="151"/>
      <c r="E696" s="172" t="s">
        <v>440</v>
      </c>
      <c r="F696" s="153" t="n">
        <v>39439.05</v>
      </c>
    </row>
    <row r="697" customFormat="false" ht="25.5" hidden="false" customHeight="false" outlineLevel="0" collapsed="false">
      <c r="A697" s="151"/>
      <c r="B697" s="151"/>
      <c r="C697" s="151"/>
      <c r="D697" s="151" t="s">
        <v>437</v>
      </c>
      <c r="E697" s="172" t="s">
        <v>438</v>
      </c>
      <c r="F697" s="153" t="n">
        <v>39439.05</v>
      </c>
    </row>
    <row r="698" customFormat="false" ht="25.5" hidden="false" customHeight="false" outlineLevel="0" collapsed="false">
      <c r="A698" s="151"/>
      <c r="B698" s="151"/>
      <c r="C698" s="151" t="s">
        <v>484</v>
      </c>
      <c r="D698" s="151"/>
      <c r="E698" s="172" t="s">
        <v>448</v>
      </c>
      <c r="F698" s="153" t="n">
        <v>185776.88</v>
      </c>
    </row>
    <row r="699" customFormat="false" ht="25.5" hidden="false" customHeight="false" outlineLevel="0" collapsed="false">
      <c r="A699" s="151"/>
      <c r="B699" s="151"/>
      <c r="C699" s="151"/>
      <c r="D699" s="151" t="s">
        <v>437</v>
      </c>
      <c r="E699" s="172" t="s">
        <v>438</v>
      </c>
      <c r="F699" s="153" t="n">
        <v>185776.88</v>
      </c>
    </row>
    <row r="700" customFormat="false" ht="63.75" hidden="false" customHeight="false" outlineLevel="0" collapsed="false">
      <c r="A700" s="151"/>
      <c r="B700" s="151"/>
      <c r="C700" s="151" t="s">
        <v>485</v>
      </c>
      <c r="D700" s="151"/>
      <c r="E700" s="172" t="s">
        <v>450</v>
      </c>
      <c r="F700" s="153" t="n">
        <v>520</v>
      </c>
    </row>
    <row r="701" customFormat="false" ht="25.5" hidden="false" customHeight="false" outlineLevel="0" collapsed="false">
      <c r="A701" s="151"/>
      <c r="B701" s="151"/>
      <c r="C701" s="151"/>
      <c r="D701" s="151" t="s">
        <v>437</v>
      </c>
      <c r="E701" s="172" t="s">
        <v>438</v>
      </c>
      <c r="F701" s="153" t="n">
        <v>520</v>
      </c>
    </row>
    <row r="702" customFormat="false" ht="76.5" hidden="false" customHeight="false" outlineLevel="0" collapsed="false">
      <c r="A702" s="151"/>
      <c r="B702" s="151"/>
      <c r="C702" s="151" t="s">
        <v>490</v>
      </c>
      <c r="D702" s="151"/>
      <c r="E702" s="172" t="s">
        <v>452</v>
      </c>
      <c r="F702" s="153" t="n">
        <v>15530.4</v>
      </c>
    </row>
    <row r="703" customFormat="false" ht="51" hidden="false" customHeight="false" outlineLevel="0" collapsed="false">
      <c r="A703" s="151"/>
      <c r="B703" s="151"/>
      <c r="C703" s="151" t="s">
        <v>491</v>
      </c>
      <c r="D703" s="151"/>
      <c r="E703" s="172" t="s">
        <v>454</v>
      </c>
      <c r="F703" s="153" t="n">
        <v>15530.4</v>
      </c>
    </row>
    <row r="704" customFormat="false" ht="25.5" hidden="false" customHeight="false" outlineLevel="0" collapsed="false">
      <c r="A704" s="151"/>
      <c r="B704" s="151"/>
      <c r="C704" s="151"/>
      <c r="D704" s="151" t="s">
        <v>437</v>
      </c>
      <c r="E704" s="172" t="s">
        <v>438</v>
      </c>
      <c r="F704" s="153" t="n">
        <v>15530.4</v>
      </c>
    </row>
    <row r="705" customFormat="false" ht="25.5" hidden="false" customHeight="false" outlineLevel="0" collapsed="false">
      <c r="A705" s="151"/>
      <c r="B705" s="151"/>
      <c r="C705" s="151" t="s">
        <v>511</v>
      </c>
      <c r="D705" s="151"/>
      <c r="E705" s="172" t="s">
        <v>512</v>
      </c>
      <c r="F705" s="153" t="n">
        <v>4355.5</v>
      </c>
    </row>
    <row r="706" customFormat="false" ht="38.25" hidden="false" customHeight="false" outlineLevel="0" collapsed="false">
      <c r="A706" s="151"/>
      <c r="B706" s="151"/>
      <c r="C706" s="151" t="s">
        <v>513</v>
      </c>
      <c r="D706" s="151"/>
      <c r="E706" s="172" t="s">
        <v>514</v>
      </c>
      <c r="F706" s="153" t="n">
        <v>4355.5</v>
      </c>
    </row>
    <row r="707" customFormat="false" ht="25.5" hidden="false" customHeight="false" outlineLevel="0" collapsed="false">
      <c r="A707" s="151"/>
      <c r="B707" s="151"/>
      <c r="C707" s="151" t="s">
        <v>515</v>
      </c>
      <c r="D707" s="151"/>
      <c r="E707" s="172" t="s">
        <v>448</v>
      </c>
      <c r="F707" s="153" t="n">
        <v>4197.9</v>
      </c>
    </row>
    <row r="708" customFormat="false" ht="25.5" hidden="false" customHeight="false" outlineLevel="0" collapsed="false">
      <c r="A708" s="151"/>
      <c r="B708" s="151"/>
      <c r="C708" s="151"/>
      <c r="D708" s="151" t="s">
        <v>437</v>
      </c>
      <c r="E708" s="172" t="s">
        <v>438</v>
      </c>
      <c r="F708" s="153" t="n">
        <v>4197.9</v>
      </c>
    </row>
    <row r="709" customFormat="false" ht="89.25" hidden="false" customHeight="false" outlineLevel="0" collapsed="false">
      <c r="A709" s="151"/>
      <c r="B709" s="151"/>
      <c r="C709" s="151" t="s">
        <v>516</v>
      </c>
      <c r="D709" s="151"/>
      <c r="E709" s="174" t="s">
        <v>517</v>
      </c>
      <c r="F709" s="153" t="n">
        <v>157.6</v>
      </c>
    </row>
    <row r="710" customFormat="false" ht="25.5" hidden="false" customHeight="false" outlineLevel="0" collapsed="false">
      <c r="A710" s="151"/>
      <c r="B710" s="151"/>
      <c r="C710" s="151"/>
      <c r="D710" s="151" t="s">
        <v>437</v>
      </c>
      <c r="E710" s="172" t="s">
        <v>438</v>
      </c>
      <c r="F710" s="153" t="n">
        <v>157.6</v>
      </c>
    </row>
    <row r="711" customFormat="false" ht="25.5" hidden="false" customHeight="false" outlineLevel="0" collapsed="false">
      <c r="A711" s="151"/>
      <c r="B711" s="151"/>
      <c r="C711" s="151" t="s">
        <v>537</v>
      </c>
      <c r="D711" s="151"/>
      <c r="E711" s="172" t="s">
        <v>538</v>
      </c>
      <c r="F711" s="153" t="n">
        <v>450</v>
      </c>
    </row>
    <row r="712" customFormat="false" ht="25.5" hidden="false" customHeight="false" outlineLevel="0" collapsed="false">
      <c r="A712" s="151"/>
      <c r="B712" s="151"/>
      <c r="C712" s="151" t="s">
        <v>545</v>
      </c>
      <c r="D712" s="151"/>
      <c r="E712" s="172" t="s">
        <v>546</v>
      </c>
      <c r="F712" s="153" t="n">
        <v>450</v>
      </c>
    </row>
    <row r="713" customFormat="false" ht="25.5" hidden="false" customHeight="false" outlineLevel="0" collapsed="false">
      <c r="A713" s="151"/>
      <c r="B713" s="151"/>
      <c r="C713" s="151" t="s">
        <v>547</v>
      </c>
      <c r="D713" s="151"/>
      <c r="E713" s="172" t="s">
        <v>548</v>
      </c>
      <c r="F713" s="153" t="n">
        <v>450</v>
      </c>
    </row>
    <row r="714" customFormat="false" ht="25.5" hidden="false" customHeight="false" outlineLevel="0" collapsed="false">
      <c r="A714" s="151"/>
      <c r="B714" s="151"/>
      <c r="C714" s="151"/>
      <c r="D714" s="151" t="s">
        <v>437</v>
      </c>
      <c r="E714" s="172" t="s">
        <v>438</v>
      </c>
      <c r="F714" s="153" t="n">
        <v>450</v>
      </c>
    </row>
    <row r="715" customFormat="false" ht="38.25" hidden="false" customHeight="false" outlineLevel="0" collapsed="false">
      <c r="A715" s="151"/>
      <c r="B715" s="151"/>
      <c r="C715" s="151" t="s">
        <v>667</v>
      </c>
      <c r="D715" s="151"/>
      <c r="E715" s="172" t="s">
        <v>668</v>
      </c>
      <c r="F715" s="153" t="n">
        <v>1160</v>
      </c>
    </row>
    <row r="716" customFormat="false" ht="51" hidden="false" customHeight="false" outlineLevel="0" collapsed="false">
      <c r="A716" s="151"/>
      <c r="B716" s="151"/>
      <c r="C716" s="151" t="s">
        <v>669</v>
      </c>
      <c r="D716" s="151"/>
      <c r="E716" s="172" t="s">
        <v>670</v>
      </c>
      <c r="F716" s="153" t="n">
        <v>1160</v>
      </c>
    </row>
    <row r="717" customFormat="false" ht="25.5" hidden="false" customHeight="false" outlineLevel="0" collapsed="false">
      <c r="A717" s="151"/>
      <c r="B717" s="151"/>
      <c r="C717" s="151" t="s">
        <v>675</v>
      </c>
      <c r="D717" s="151"/>
      <c r="E717" s="172" t="s">
        <v>676</v>
      </c>
      <c r="F717" s="153" t="n">
        <v>1160</v>
      </c>
    </row>
    <row r="718" customFormat="false" ht="12.75" hidden="false" customHeight="false" outlineLevel="0" collapsed="false">
      <c r="A718" s="151"/>
      <c r="B718" s="151"/>
      <c r="C718" s="151" t="s">
        <v>677</v>
      </c>
      <c r="D718" s="151"/>
      <c r="E718" s="172" t="s">
        <v>678</v>
      </c>
      <c r="F718" s="153" t="n">
        <v>1160</v>
      </c>
    </row>
    <row r="719" customFormat="false" ht="25.5" hidden="false" customHeight="false" outlineLevel="0" collapsed="false">
      <c r="A719" s="151"/>
      <c r="B719" s="151"/>
      <c r="C719" s="151"/>
      <c r="D719" s="151" t="s">
        <v>437</v>
      </c>
      <c r="E719" s="172" t="s">
        <v>438</v>
      </c>
      <c r="F719" s="153" t="n">
        <v>1160</v>
      </c>
    </row>
    <row r="720" customFormat="false" ht="12.75" hidden="false" customHeight="false" outlineLevel="0" collapsed="false">
      <c r="A720" s="148"/>
      <c r="B720" s="148" t="s">
        <v>1158</v>
      </c>
      <c r="C720" s="148"/>
      <c r="D720" s="148"/>
      <c r="E720" s="171" t="s">
        <v>1159</v>
      </c>
      <c r="F720" s="150" t="n">
        <v>1394380.22</v>
      </c>
    </row>
    <row r="721" customFormat="false" ht="25.5" hidden="false" customHeight="false" outlineLevel="0" collapsed="false">
      <c r="A721" s="151"/>
      <c r="B721" s="151"/>
      <c r="C721" s="151" t="s">
        <v>429</v>
      </c>
      <c r="D721" s="151"/>
      <c r="E721" s="172" t="s">
        <v>430</v>
      </c>
      <c r="F721" s="153" t="n">
        <v>1394380.22</v>
      </c>
    </row>
    <row r="722" customFormat="false" ht="38.25" hidden="false" customHeight="false" outlineLevel="0" collapsed="false">
      <c r="A722" s="151"/>
      <c r="B722" s="151"/>
      <c r="C722" s="151" t="s">
        <v>460</v>
      </c>
      <c r="D722" s="151"/>
      <c r="E722" s="172" t="s">
        <v>461</v>
      </c>
      <c r="F722" s="153" t="n">
        <v>1365966.92</v>
      </c>
    </row>
    <row r="723" customFormat="false" ht="38.25" hidden="false" customHeight="false" outlineLevel="0" collapsed="false">
      <c r="A723" s="151"/>
      <c r="B723" s="151"/>
      <c r="C723" s="151" t="s">
        <v>462</v>
      </c>
      <c r="D723" s="151"/>
      <c r="E723" s="172" t="s">
        <v>463</v>
      </c>
      <c r="F723" s="153" t="n">
        <v>1365966.92</v>
      </c>
    </row>
    <row r="724" customFormat="false" ht="25.5" hidden="false" customHeight="false" outlineLevel="0" collapsed="false">
      <c r="A724" s="151"/>
      <c r="B724" s="151"/>
      <c r="C724" s="151" t="s">
        <v>464</v>
      </c>
      <c r="D724" s="151"/>
      <c r="E724" s="172" t="s">
        <v>436</v>
      </c>
      <c r="F724" s="153" t="n">
        <v>11653.4</v>
      </c>
    </row>
    <row r="725" customFormat="false" ht="25.5" hidden="false" customHeight="false" outlineLevel="0" collapsed="false">
      <c r="A725" s="151"/>
      <c r="B725" s="151"/>
      <c r="C725" s="151"/>
      <c r="D725" s="151" t="s">
        <v>437</v>
      </c>
      <c r="E725" s="172" t="s">
        <v>438</v>
      </c>
      <c r="F725" s="153" t="n">
        <v>11653.4</v>
      </c>
    </row>
    <row r="726" customFormat="false" ht="25.5" hidden="false" customHeight="false" outlineLevel="0" collapsed="false">
      <c r="A726" s="151"/>
      <c r="B726" s="151"/>
      <c r="C726" s="151" t="s">
        <v>465</v>
      </c>
      <c r="D726" s="151"/>
      <c r="E726" s="172" t="s">
        <v>440</v>
      </c>
      <c r="F726" s="153" t="n">
        <v>144042.67</v>
      </c>
    </row>
    <row r="727" customFormat="false" ht="25.5" hidden="false" customHeight="false" outlineLevel="0" collapsed="false">
      <c r="A727" s="151"/>
      <c r="B727" s="151"/>
      <c r="C727" s="151"/>
      <c r="D727" s="151" t="s">
        <v>437</v>
      </c>
      <c r="E727" s="172" t="s">
        <v>438</v>
      </c>
      <c r="F727" s="153" t="n">
        <v>144042.67</v>
      </c>
    </row>
    <row r="728" customFormat="false" ht="38.25" hidden="false" customHeight="false" outlineLevel="0" collapsed="false">
      <c r="A728" s="151"/>
      <c r="B728" s="151"/>
      <c r="C728" s="151" t="s">
        <v>466</v>
      </c>
      <c r="D728" s="151"/>
      <c r="E728" s="172" t="s">
        <v>442</v>
      </c>
      <c r="F728" s="153" t="n">
        <v>2869</v>
      </c>
    </row>
    <row r="729" customFormat="false" ht="25.5" hidden="false" customHeight="false" outlineLevel="0" collapsed="false">
      <c r="A729" s="151"/>
      <c r="B729" s="151"/>
      <c r="C729" s="151"/>
      <c r="D729" s="151" t="s">
        <v>437</v>
      </c>
      <c r="E729" s="172" t="s">
        <v>438</v>
      </c>
      <c r="F729" s="153" t="n">
        <v>2869</v>
      </c>
    </row>
    <row r="730" customFormat="false" ht="25.5" hidden="false" customHeight="false" outlineLevel="0" collapsed="false">
      <c r="A730" s="151"/>
      <c r="B730" s="151"/>
      <c r="C730" s="151" t="s">
        <v>467</v>
      </c>
      <c r="D730" s="151"/>
      <c r="E730" s="172" t="s">
        <v>468</v>
      </c>
      <c r="F730" s="153" t="n">
        <v>2955</v>
      </c>
    </row>
    <row r="731" customFormat="false" ht="25.5" hidden="false" customHeight="false" outlineLevel="0" collapsed="false">
      <c r="A731" s="151"/>
      <c r="B731" s="151"/>
      <c r="C731" s="151"/>
      <c r="D731" s="151" t="s">
        <v>437</v>
      </c>
      <c r="E731" s="172" t="s">
        <v>438</v>
      </c>
      <c r="F731" s="153" t="n">
        <v>2955</v>
      </c>
    </row>
    <row r="732" customFormat="false" ht="38.25" hidden="false" customHeight="false" outlineLevel="0" collapsed="false">
      <c r="A732" s="151"/>
      <c r="B732" s="151"/>
      <c r="C732" s="151" t="s">
        <v>469</v>
      </c>
      <c r="D732" s="151"/>
      <c r="E732" s="172" t="s">
        <v>444</v>
      </c>
      <c r="F732" s="153" t="n">
        <v>30</v>
      </c>
    </row>
    <row r="733" customFormat="false" ht="25.5" hidden="false" customHeight="false" outlineLevel="0" collapsed="false">
      <c r="A733" s="151"/>
      <c r="B733" s="151"/>
      <c r="C733" s="151"/>
      <c r="D733" s="151" t="s">
        <v>437</v>
      </c>
      <c r="E733" s="172" t="s">
        <v>438</v>
      </c>
      <c r="F733" s="153" t="n">
        <v>30</v>
      </c>
    </row>
    <row r="734" customFormat="false" ht="25.5" hidden="false" customHeight="false" outlineLevel="0" collapsed="false">
      <c r="A734" s="151"/>
      <c r="B734" s="151"/>
      <c r="C734" s="151" t="s">
        <v>470</v>
      </c>
      <c r="D734" s="151"/>
      <c r="E734" s="172" t="s">
        <v>471</v>
      </c>
      <c r="F734" s="153" t="n">
        <v>22843.8</v>
      </c>
    </row>
    <row r="735" customFormat="false" ht="25.5" hidden="false" customHeight="false" outlineLevel="0" collapsed="false">
      <c r="A735" s="151"/>
      <c r="B735" s="151"/>
      <c r="C735" s="151"/>
      <c r="D735" s="151" t="s">
        <v>437</v>
      </c>
      <c r="E735" s="172" t="s">
        <v>438</v>
      </c>
      <c r="F735" s="153" t="n">
        <v>22843.8</v>
      </c>
    </row>
    <row r="736" customFormat="false" ht="25.5" hidden="false" customHeight="false" outlineLevel="0" collapsed="false">
      <c r="A736" s="151"/>
      <c r="B736" s="151"/>
      <c r="C736" s="151" t="s">
        <v>472</v>
      </c>
      <c r="D736" s="151"/>
      <c r="E736" s="172" t="s">
        <v>473</v>
      </c>
      <c r="F736" s="153" t="n">
        <v>1528.2</v>
      </c>
    </row>
    <row r="737" customFormat="false" ht="25.5" hidden="false" customHeight="false" outlineLevel="0" collapsed="false">
      <c r="A737" s="151"/>
      <c r="B737" s="151"/>
      <c r="C737" s="151"/>
      <c r="D737" s="151" t="s">
        <v>437</v>
      </c>
      <c r="E737" s="172" t="s">
        <v>438</v>
      </c>
      <c r="F737" s="153" t="n">
        <v>1528.2</v>
      </c>
    </row>
    <row r="738" customFormat="false" ht="25.5" hidden="false" customHeight="false" outlineLevel="0" collapsed="false">
      <c r="A738" s="151"/>
      <c r="B738" s="151"/>
      <c r="C738" s="151" t="s">
        <v>474</v>
      </c>
      <c r="D738" s="151"/>
      <c r="E738" s="172" t="s">
        <v>475</v>
      </c>
      <c r="F738" s="153" t="n">
        <v>16695</v>
      </c>
    </row>
    <row r="739" customFormat="false" ht="25.5" hidden="false" customHeight="false" outlineLevel="0" collapsed="false">
      <c r="A739" s="151"/>
      <c r="B739" s="151"/>
      <c r="C739" s="151"/>
      <c r="D739" s="151" t="s">
        <v>437</v>
      </c>
      <c r="E739" s="172" t="s">
        <v>438</v>
      </c>
      <c r="F739" s="153" t="n">
        <v>16695</v>
      </c>
    </row>
    <row r="740" customFormat="false" ht="25.5" hidden="false" customHeight="false" outlineLevel="0" collapsed="false">
      <c r="A740" s="151"/>
      <c r="B740" s="151"/>
      <c r="C740" s="151" t="s">
        <v>476</v>
      </c>
      <c r="D740" s="151"/>
      <c r="E740" s="172" t="s">
        <v>477</v>
      </c>
      <c r="F740" s="153" t="n">
        <v>1781.8</v>
      </c>
    </row>
    <row r="741" customFormat="false" ht="25.5" hidden="false" customHeight="false" outlineLevel="0" collapsed="false">
      <c r="A741" s="151"/>
      <c r="B741" s="151"/>
      <c r="C741" s="151"/>
      <c r="D741" s="151" t="s">
        <v>437</v>
      </c>
      <c r="E741" s="172" t="s">
        <v>438</v>
      </c>
      <c r="F741" s="153" t="n">
        <v>1781.8</v>
      </c>
    </row>
    <row r="742" customFormat="false" ht="38.25" hidden="false" customHeight="false" outlineLevel="0" collapsed="false">
      <c r="A742" s="151"/>
      <c r="B742" s="151"/>
      <c r="C742" s="151" t="s">
        <v>478</v>
      </c>
      <c r="D742" s="151"/>
      <c r="E742" s="172" t="s">
        <v>479</v>
      </c>
      <c r="F742" s="153" t="n">
        <v>1991.3</v>
      </c>
    </row>
    <row r="743" customFormat="false" ht="25.5" hidden="false" customHeight="false" outlineLevel="0" collapsed="false">
      <c r="A743" s="151"/>
      <c r="B743" s="151"/>
      <c r="C743" s="151"/>
      <c r="D743" s="151" t="s">
        <v>437</v>
      </c>
      <c r="E743" s="172" t="s">
        <v>438</v>
      </c>
      <c r="F743" s="153" t="n">
        <v>1991.3</v>
      </c>
    </row>
    <row r="744" customFormat="false" ht="25.5" hidden="false" customHeight="false" outlineLevel="0" collapsed="false">
      <c r="A744" s="151"/>
      <c r="B744" s="151"/>
      <c r="C744" s="151" t="s">
        <v>480</v>
      </c>
      <c r="D744" s="151"/>
      <c r="E744" s="172" t="s">
        <v>481</v>
      </c>
      <c r="F744" s="153" t="n">
        <v>2762.7</v>
      </c>
    </row>
    <row r="745" customFormat="false" ht="25.5" hidden="false" customHeight="false" outlineLevel="0" collapsed="false">
      <c r="A745" s="151"/>
      <c r="B745" s="151"/>
      <c r="C745" s="151"/>
      <c r="D745" s="151" t="s">
        <v>437</v>
      </c>
      <c r="E745" s="172" t="s">
        <v>438</v>
      </c>
      <c r="F745" s="153" t="n">
        <v>2762.7</v>
      </c>
    </row>
    <row r="746" customFormat="false" ht="25.5" hidden="false" customHeight="false" outlineLevel="0" collapsed="false">
      <c r="A746" s="151"/>
      <c r="B746" s="151"/>
      <c r="C746" s="151" t="s">
        <v>482</v>
      </c>
      <c r="D746" s="151"/>
      <c r="E746" s="172" t="s">
        <v>483</v>
      </c>
      <c r="F746" s="153" t="n">
        <v>3891</v>
      </c>
    </row>
    <row r="747" customFormat="false" ht="25.5" hidden="false" customHeight="false" outlineLevel="0" collapsed="false">
      <c r="A747" s="151"/>
      <c r="B747" s="151"/>
      <c r="C747" s="151"/>
      <c r="D747" s="151" t="s">
        <v>437</v>
      </c>
      <c r="E747" s="172" t="s">
        <v>438</v>
      </c>
      <c r="F747" s="153" t="n">
        <v>3891</v>
      </c>
    </row>
    <row r="748" customFormat="false" ht="25.5" hidden="false" customHeight="false" outlineLevel="0" collapsed="false">
      <c r="A748" s="151"/>
      <c r="B748" s="151"/>
      <c r="C748" s="151" t="s">
        <v>484</v>
      </c>
      <c r="D748" s="151"/>
      <c r="E748" s="172" t="s">
        <v>448</v>
      </c>
      <c r="F748" s="153" t="n">
        <v>974835.35</v>
      </c>
    </row>
    <row r="749" customFormat="false" ht="25.5" hidden="false" customHeight="false" outlineLevel="0" collapsed="false">
      <c r="A749" s="151"/>
      <c r="B749" s="151"/>
      <c r="C749" s="151"/>
      <c r="D749" s="151" t="s">
        <v>437</v>
      </c>
      <c r="E749" s="172" t="s">
        <v>438</v>
      </c>
      <c r="F749" s="153" t="n">
        <v>974835.35</v>
      </c>
    </row>
    <row r="750" customFormat="false" ht="51" hidden="false" customHeight="false" outlineLevel="0" collapsed="false">
      <c r="A750" s="151"/>
      <c r="B750" s="151"/>
      <c r="C750" s="151" t="s">
        <v>486</v>
      </c>
      <c r="D750" s="151"/>
      <c r="E750" s="172" t="s">
        <v>487</v>
      </c>
      <c r="F750" s="153" t="n">
        <v>66659.8</v>
      </c>
    </row>
    <row r="751" customFormat="false" ht="25.5" hidden="false" customHeight="false" outlineLevel="0" collapsed="false">
      <c r="A751" s="151"/>
      <c r="B751" s="151"/>
      <c r="C751" s="151"/>
      <c r="D751" s="151" t="s">
        <v>437</v>
      </c>
      <c r="E751" s="172" t="s">
        <v>438</v>
      </c>
      <c r="F751" s="153" t="n">
        <v>66659.8</v>
      </c>
    </row>
    <row r="752" customFormat="false" ht="51" hidden="false" customHeight="false" outlineLevel="0" collapsed="false">
      <c r="A752" s="151"/>
      <c r="B752" s="151"/>
      <c r="C752" s="151" t="s">
        <v>488</v>
      </c>
      <c r="D752" s="151"/>
      <c r="E752" s="172" t="s">
        <v>489</v>
      </c>
      <c r="F752" s="153" t="n">
        <v>111427.9</v>
      </c>
    </row>
    <row r="753" customFormat="false" ht="25.5" hidden="false" customHeight="false" outlineLevel="0" collapsed="false">
      <c r="A753" s="151"/>
      <c r="B753" s="151"/>
      <c r="C753" s="151"/>
      <c r="D753" s="151" t="s">
        <v>437</v>
      </c>
      <c r="E753" s="172" t="s">
        <v>438</v>
      </c>
      <c r="F753" s="153" t="n">
        <v>111427.9</v>
      </c>
    </row>
    <row r="754" customFormat="false" ht="25.5" hidden="false" customHeight="false" outlineLevel="0" collapsed="false">
      <c r="A754" s="151"/>
      <c r="B754" s="151"/>
      <c r="C754" s="151" t="s">
        <v>511</v>
      </c>
      <c r="D754" s="151"/>
      <c r="E754" s="172" t="s">
        <v>512</v>
      </c>
      <c r="F754" s="153" t="n">
        <v>26463.4</v>
      </c>
    </row>
    <row r="755" customFormat="false" ht="38.25" hidden="false" customHeight="false" outlineLevel="0" collapsed="false">
      <c r="A755" s="151"/>
      <c r="B755" s="151"/>
      <c r="C755" s="151" t="s">
        <v>513</v>
      </c>
      <c r="D755" s="151"/>
      <c r="E755" s="172" t="s">
        <v>514</v>
      </c>
      <c r="F755" s="153" t="n">
        <v>26463.4</v>
      </c>
    </row>
    <row r="756" customFormat="false" ht="25.5" hidden="false" customHeight="false" outlineLevel="0" collapsed="false">
      <c r="A756" s="151"/>
      <c r="B756" s="151"/>
      <c r="C756" s="151" t="s">
        <v>515</v>
      </c>
      <c r="D756" s="151"/>
      <c r="E756" s="172" t="s">
        <v>448</v>
      </c>
      <c r="F756" s="153" t="n">
        <v>26098.5</v>
      </c>
    </row>
    <row r="757" customFormat="false" ht="25.5" hidden="false" customHeight="false" outlineLevel="0" collapsed="false">
      <c r="A757" s="151"/>
      <c r="B757" s="151"/>
      <c r="C757" s="151"/>
      <c r="D757" s="151" t="s">
        <v>437</v>
      </c>
      <c r="E757" s="172" t="s">
        <v>438</v>
      </c>
      <c r="F757" s="153" t="n">
        <v>26098.5</v>
      </c>
    </row>
    <row r="758" customFormat="false" ht="89.25" hidden="false" customHeight="false" outlineLevel="0" collapsed="false">
      <c r="A758" s="151"/>
      <c r="B758" s="151"/>
      <c r="C758" s="151" t="s">
        <v>516</v>
      </c>
      <c r="D758" s="151"/>
      <c r="E758" s="174" t="s">
        <v>517</v>
      </c>
      <c r="F758" s="153" t="n">
        <v>364.9</v>
      </c>
    </row>
    <row r="759" customFormat="false" ht="25.5" hidden="false" customHeight="false" outlineLevel="0" collapsed="false">
      <c r="A759" s="151"/>
      <c r="B759" s="151"/>
      <c r="C759" s="151"/>
      <c r="D759" s="151" t="s">
        <v>437</v>
      </c>
      <c r="E759" s="172" t="s">
        <v>438</v>
      </c>
      <c r="F759" s="153" t="n">
        <v>364.9</v>
      </c>
    </row>
    <row r="760" customFormat="false" ht="25.5" hidden="false" customHeight="false" outlineLevel="0" collapsed="false">
      <c r="A760" s="151"/>
      <c r="B760" s="151"/>
      <c r="C760" s="151" t="s">
        <v>537</v>
      </c>
      <c r="D760" s="151"/>
      <c r="E760" s="172" t="s">
        <v>538</v>
      </c>
      <c r="F760" s="153" t="n">
        <v>1949.9</v>
      </c>
    </row>
    <row r="761" customFormat="false" ht="25.5" hidden="false" customHeight="false" outlineLevel="0" collapsed="false">
      <c r="A761" s="151"/>
      <c r="B761" s="151"/>
      <c r="C761" s="151" t="s">
        <v>545</v>
      </c>
      <c r="D761" s="151"/>
      <c r="E761" s="172" t="s">
        <v>546</v>
      </c>
      <c r="F761" s="153" t="n">
        <v>1949.9</v>
      </c>
    </row>
    <row r="762" customFormat="false" ht="25.5" hidden="false" customHeight="false" outlineLevel="0" collapsed="false">
      <c r="A762" s="151"/>
      <c r="B762" s="151"/>
      <c r="C762" s="151" t="s">
        <v>547</v>
      </c>
      <c r="D762" s="151"/>
      <c r="E762" s="172" t="s">
        <v>548</v>
      </c>
      <c r="F762" s="153" t="n">
        <v>1949.9</v>
      </c>
    </row>
    <row r="763" customFormat="false" ht="25.5" hidden="false" customHeight="false" outlineLevel="0" collapsed="false">
      <c r="A763" s="151"/>
      <c r="B763" s="151"/>
      <c r="C763" s="151"/>
      <c r="D763" s="151" t="s">
        <v>437</v>
      </c>
      <c r="E763" s="172" t="s">
        <v>438</v>
      </c>
      <c r="F763" s="153" t="n">
        <v>1949.9</v>
      </c>
    </row>
    <row r="764" customFormat="false" ht="12.75" hidden="false" customHeight="false" outlineLevel="0" collapsed="false">
      <c r="A764" s="148"/>
      <c r="B764" s="148" t="s">
        <v>1160</v>
      </c>
      <c r="C764" s="148"/>
      <c r="D764" s="148"/>
      <c r="E764" s="171" t="s">
        <v>1161</v>
      </c>
      <c r="F764" s="150" t="n">
        <v>80933.68</v>
      </c>
    </row>
    <row r="765" customFormat="false" ht="25.5" hidden="false" customHeight="false" outlineLevel="0" collapsed="false">
      <c r="A765" s="151"/>
      <c r="B765" s="151"/>
      <c r="C765" s="151" t="s">
        <v>429</v>
      </c>
      <c r="D765" s="151"/>
      <c r="E765" s="172" t="s">
        <v>430</v>
      </c>
      <c r="F765" s="153" t="n">
        <v>79568.82</v>
      </c>
    </row>
    <row r="766" customFormat="false" ht="38.25" hidden="false" customHeight="false" outlineLevel="0" collapsed="false">
      <c r="A766" s="151"/>
      <c r="B766" s="151"/>
      <c r="C766" s="151" t="s">
        <v>492</v>
      </c>
      <c r="D766" s="151"/>
      <c r="E766" s="172" t="s">
        <v>493</v>
      </c>
      <c r="F766" s="153" t="n">
        <v>79563.42</v>
      </c>
    </row>
    <row r="767" customFormat="false" ht="51" hidden="false" customHeight="false" outlineLevel="0" collapsed="false">
      <c r="A767" s="151"/>
      <c r="B767" s="151"/>
      <c r="C767" s="151" t="s">
        <v>494</v>
      </c>
      <c r="D767" s="151"/>
      <c r="E767" s="172" t="s">
        <v>495</v>
      </c>
      <c r="F767" s="153" t="n">
        <v>64595.62</v>
      </c>
    </row>
    <row r="768" customFormat="false" ht="25.5" hidden="false" customHeight="false" outlineLevel="0" collapsed="false">
      <c r="A768" s="151"/>
      <c r="B768" s="151"/>
      <c r="C768" s="151" t="s">
        <v>496</v>
      </c>
      <c r="D768" s="151"/>
      <c r="E768" s="172" t="s">
        <v>440</v>
      </c>
      <c r="F768" s="153" t="n">
        <v>61010.12</v>
      </c>
    </row>
    <row r="769" customFormat="false" ht="25.5" hidden="false" customHeight="false" outlineLevel="0" collapsed="false">
      <c r="A769" s="151"/>
      <c r="B769" s="151"/>
      <c r="C769" s="151"/>
      <c r="D769" s="151" t="s">
        <v>437</v>
      </c>
      <c r="E769" s="172" t="s">
        <v>438</v>
      </c>
      <c r="F769" s="153" t="n">
        <v>61010.12</v>
      </c>
    </row>
    <row r="770" customFormat="false" ht="38.25" hidden="false" customHeight="false" outlineLevel="0" collapsed="false">
      <c r="A770" s="151"/>
      <c r="B770" s="151"/>
      <c r="C770" s="151" t="s">
        <v>497</v>
      </c>
      <c r="D770" s="151"/>
      <c r="E770" s="172" t="s">
        <v>442</v>
      </c>
      <c r="F770" s="153" t="n">
        <v>107.2</v>
      </c>
    </row>
    <row r="771" customFormat="false" ht="25.5" hidden="false" customHeight="false" outlineLevel="0" collapsed="false">
      <c r="A771" s="151"/>
      <c r="B771" s="151"/>
      <c r="C771" s="151"/>
      <c r="D771" s="151" t="s">
        <v>437</v>
      </c>
      <c r="E771" s="172" t="s">
        <v>438</v>
      </c>
      <c r="F771" s="153" t="n">
        <v>107.2</v>
      </c>
    </row>
    <row r="772" customFormat="false" ht="25.5" hidden="false" customHeight="false" outlineLevel="0" collapsed="false">
      <c r="A772" s="151"/>
      <c r="B772" s="151"/>
      <c r="C772" s="151" t="s">
        <v>498</v>
      </c>
      <c r="D772" s="151"/>
      <c r="E772" s="172" t="s">
        <v>468</v>
      </c>
      <c r="F772" s="153" t="n">
        <v>3478.3</v>
      </c>
    </row>
    <row r="773" customFormat="false" ht="25.5" hidden="false" customHeight="false" outlineLevel="0" collapsed="false">
      <c r="A773" s="151"/>
      <c r="B773" s="151"/>
      <c r="C773" s="151"/>
      <c r="D773" s="151" t="s">
        <v>437</v>
      </c>
      <c r="E773" s="172" t="s">
        <v>438</v>
      </c>
      <c r="F773" s="153" t="n">
        <v>3478.3</v>
      </c>
    </row>
    <row r="774" customFormat="false" ht="38.25" hidden="false" customHeight="false" outlineLevel="0" collapsed="false">
      <c r="A774" s="151"/>
      <c r="B774" s="151"/>
      <c r="C774" s="151" t="s">
        <v>499</v>
      </c>
      <c r="D774" s="151"/>
      <c r="E774" s="172" t="s">
        <v>500</v>
      </c>
      <c r="F774" s="153" t="n">
        <v>14967.8</v>
      </c>
    </row>
    <row r="775" customFormat="false" ht="12.75" hidden="false" customHeight="false" outlineLevel="0" collapsed="false">
      <c r="A775" s="151"/>
      <c r="B775" s="151"/>
      <c r="C775" s="151" t="s">
        <v>501</v>
      </c>
      <c r="D775" s="151"/>
      <c r="E775" s="172" t="s">
        <v>502</v>
      </c>
      <c r="F775" s="153" t="n">
        <v>14967.8</v>
      </c>
    </row>
    <row r="776" customFormat="false" ht="25.5" hidden="false" customHeight="false" outlineLevel="0" collapsed="false">
      <c r="A776" s="151"/>
      <c r="B776" s="151"/>
      <c r="C776" s="151"/>
      <c r="D776" s="151" t="s">
        <v>437</v>
      </c>
      <c r="E776" s="172" t="s">
        <v>438</v>
      </c>
      <c r="F776" s="153" t="n">
        <v>14967.8</v>
      </c>
    </row>
    <row r="777" customFormat="false" ht="25.5" hidden="false" customHeight="false" outlineLevel="0" collapsed="false">
      <c r="A777" s="151"/>
      <c r="B777" s="151"/>
      <c r="C777" s="151" t="s">
        <v>511</v>
      </c>
      <c r="D777" s="151"/>
      <c r="E777" s="172" t="s">
        <v>512</v>
      </c>
      <c r="F777" s="153" t="n">
        <v>5.4</v>
      </c>
    </row>
    <row r="778" customFormat="false" ht="38.25" hidden="false" customHeight="false" outlineLevel="0" collapsed="false">
      <c r="A778" s="151"/>
      <c r="B778" s="151"/>
      <c r="C778" s="151" t="s">
        <v>513</v>
      </c>
      <c r="D778" s="151"/>
      <c r="E778" s="172" t="s">
        <v>514</v>
      </c>
      <c r="F778" s="153" t="n">
        <v>5.4</v>
      </c>
    </row>
    <row r="779" customFormat="false" ht="89.25" hidden="false" customHeight="false" outlineLevel="0" collapsed="false">
      <c r="A779" s="151"/>
      <c r="B779" s="151"/>
      <c r="C779" s="151" t="s">
        <v>516</v>
      </c>
      <c r="D779" s="151"/>
      <c r="E779" s="174" t="s">
        <v>517</v>
      </c>
      <c r="F779" s="153" t="n">
        <v>5.4</v>
      </c>
    </row>
    <row r="780" customFormat="false" ht="25.5" hidden="false" customHeight="false" outlineLevel="0" collapsed="false">
      <c r="A780" s="151"/>
      <c r="B780" s="151"/>
      <c r="C780" s="151"/>
      <c r="D780" s="151" t="s">
        <v>437</v>
      </c>
      <c r="E780" s="172" t="s">
        <v>438</v>
      </c>
      <c r="F780" s="153" t="n">
        <v>5.4</v>
      </c>
    </row>
    <row r="781" customFormat="false" ht="38.25" hidden="false" customHeight="false" outlineLevel="0" collapsed="false">
      <c r="A781" s="151"/>
      <c r="B781" s="151"/>
      <c r="C781" s="151" t="s">
        <v>667</v>
      </c>
      <c r="D781" s="151"/>
      <c r="E781" s="172" t="s">
        <v>668</v>
      </c>
      <c r="F781" s="153" t="n">
        <v>260</v>
      </c>
    </row>
    <row r="782" customFormat="false" ht="25.5" hidden="false" customHeight="false" outlineLevel="0" collapsed="false">
      <c r="A782" s="151"/>
      <c r="B782" s="151"/>
      <c r="C782" s="151" t="s">
        <v>683</v>
      </c>
      <c r="D782" s="151"/>
      <c r="E782" s="172" t="s">
        <v>684</v>
      </c>
      <c r="F782" s="153" t="n">
        <v>220</v>
      </c>
    </row>
    <row r="783" customFormat="false" ht="51" hidden="false" customHeight="false" outlineLevel="0" collapsed="false">
      <c r="A783" s="151"/>
      <c r="B783" s="151"/>
      <c r="C783" s="151" t="s">
        <v>685</v>
      </c>
      <c r="D783" s="151"/>
      <c r="E783" s="172" t="s">
        <v>686</v>
      </c>
      <c r="F783" s="153" t="n">
        <v>220</v>
      </c>
    </row>
    <row r="784" customFormat="false" ht="38.25" hidden="false" customHeight="false" outlineLevel="0" collapsed="false">
      <c r="A784" s="151"/>
      <c r="B784" s="151"/>
      <c r="C784" s="151" t="s">
        <v>687</v>
      </c>
      <c r="D784" s="151"/>
      <c r="E784" s="172" t="s">
        <v>688</v>
      </c>
      <c r="F784" s="153" t="n">
        <v>220</v>
      </c>
    </row>
    <row r="785" customFormat="false" ht="25.5" hidden="false" customHeight="false" outlineLevel="0" collapsed="false">
      <c r="A785" s="151"/>
      <c r="B785" s="151"/>
      <c r="C785" s="151"/>
      <c r="D785" s="151" t="s">
        <v>437</v>
      </c>
      <c r="E785" s="172" t="s">
        <v>438</v>
      </c>
      <c r="F785" s="153" t="n">
        <v>220</v>
      </c>
    </row>
    <row r="786" customFormat="false" ht="63.75" hidden="false" customHeight="false" outlineLevel="0" collapsed="false">
      <c r="A786" s="151"/>
      <c r="B786" s="151"/>
      <c r="C786" s="151" t="s">
        <v>689</v>
      </c>
      <c r="D786" s="151"/>
      <c r="E786" s="172" t="s">
        <v>690</v>
      </c>
      <c r="F786" s="153" t="n">
        <v>40</v>
      </c>
    </row>
    <row r="787" customFormat="false" ht="38.25" hidden="false" customHeight="false" outlineLevel="0" collapsed="false">
      <c r="A787" s="151"/>
      <c r="B787" s="151"/>
      <c r="C787" s="151" t="s">
        <v>691</v>
      </c>
      <c r="D787" s="151"/>
      <c r="E787" s="172" t="s">
        <v>692</v>
      </c>
      <c r="F787" s="153" t="n">
        <v>40</v>
      </c>
    </row>
    <row r="788" customFormat="false" ht="38.25" hidden="false" customHeight="false" outlineLevel="0" collapsed="false">
      <c r="A788" s="151"/>
      <c r="B788" s="151"/>
      <c r="C788" s="151" t="s">
        <v>693</v>
      </c>
      <c r="D788" s="151"/>
      <c r="E788" s="172" t="s">
        <v>694</v>
      </c>
      <c r="F788" s="153" t="n">
        <v>40</v>
      </c>
    </row>
    <row r="789" customFormat="false" ht="25.5" hidden="false" customHeight="false" outlineLevel="0" collapsed="false">
      <c r="A789" s="151"/>
      <c r="B789" s="151"/>
      <c r="C789" s="151"/>
      <c r="D789" s="151" t="s">
        <v>437</v>
      </c>
      <c r="E789" s="172" t="s">
        <v>438</v>
      </c>
      <c r="F789" s="153" t="n">
        <v>40</v>
      </c>
    </row>
    <row r="790" customFormat="false" ht="38.25" hidden="false" customHeight="false" outlineLevel="0" collapsed="false">
      <c r="A790" s="151"/>
      <c r="B790" s="151"/>
      <c r="C790" s="151" t="s">
        <v>906</v>
      </c>
      <c r="D790" s="151"/>
      <c r="E790" s="172" t="s">
        <v>907</v>
      </c>
      <c r="F790" s="153" t="n">
        <v>1104.86</v>
      </c>
    </row>
    <row r="791" customFormat="false" ht="25.5" hidden="false" customHeight="false" outlineLevel="0" collapsed="false">
      <c r="A791" s="151"/>
      <c r="B791" s="151"/>
      <c r="C791" s="151" t="s">
        <v>922</v>
      </c>
      <c r="D791" s="151"/>
      <c r="E791" s="172" t="s">
        <v>923</v>
      </c>
      <c r="F791" s="153" t="n">
        <v>1104.86</v>
      </c>
    </row>
    <row r="792" customFormat="false" ht="25.5" hidden="false" customHeight="false" outlineLevel="0" collapsed="false">
      <c r="A792" s="151"/>
      <c r="B792" s="151"/>
      <c r="C792" s="151" t="s">
        <v>924</v>
      </c>
      <c r="D792" s="151"/>
      <c r="E792" s="172" t="s">
        <v>925</v>
      </c>
      <c r="F792" s="153" t="n">
        <v>650.5</v>
      </c>
    </row>
    <row r="793" customFormat="false" ht="25.5" hidden="false" customHeight="false" outlineLevel="0" collapsed="false">
      <c r="A793" s="151"/>
      <c r="B793" s="151"/>
      <c r="C793" s="151" t="s">
        <v>929</v>
      </c>
      <c r="D793" s="151"/>
      <c r="E793" s="172" t="s">
        <v>930</v>
      </c>
      <c r="F793" s="153" t="n">
        <v>650.5</v>
      </c>
    </row>
    <row r="794" customFormat="false" ht="25.5" hidden="false" customHeight="false" outlineLevel="0" collapsed="false">
      <c r="A794" s="151"/>
      <c r="B794" s="151"/>
      <c r="C794" s="151"/>
      <c r="D794" s="151" t="s">
        <v>437</v>
      </c>
      <c r="E794" s="172" t="s">
        <v>438</v>
      </c>
      <c r="F794" s="153" t="n">
        <v>650.5</v>
      </c>
    </row>
    <row r="795" customFormat="false" ht="25.5" hidden="false" customHeight="false" outlineLevel="0" collapsed="false">
      <c r="A795" s="151"/>
      <c r="B795" s="151"/>
      <c r="C795" s="151" t="s">
        <v>931</v>
      </c>
      <c r="D795" s="151"/>
      <c r="E795" s="172" t="s">
        <v>932</v>
      </c>
      <c r="F795" s="153" t="n">
        <v>454.36</v>
      </c>
    </row>
    <row r="796" customFormat="false" ht="25.5" hidden="false" customHeight="false" outlineLevel="0" collapsed="false">
      <c r="A796" s="151"/>
      <c r="B796" s="151"/>
      <c r="C796" s="151" t="s">
        <v>933</v>
      </c>
      <c r="D796" s="151"/>
      <c r="E796" s="172" t="s">
        <v>934</v>
      </c>
      <c r="F796" s="153" t="n">
        <v>454.36</v>
      </c>
    </row>
    <row r="797" customFormat="false" ht="25.5" hidden="false" customHeight="false" outlineLevel="0" collapsed="false">
      <c r="A797" s="151"/>
      <c r="B797" s="151"/>
      <c r="C797" s="151"/>
      <c r="D797" s="151" t="s">
        <v>437</v>
      </c>
      <c r="E797" s="172" t="s">
        <v>438</v>
      </c>
      <c r="F797" s="153" t="n">
        <v>454.36</v>
      </c>
    </row>
    <row r="798" customFormat="false" ht="12.75" hidden="false" customHeight="false" outlineLevel="0" collapsed="false">
      <c r="A798" s="148"/>
      <c r="B798" s="148" t="s">
        <v>1189</v>
      </c>
      <c r="C798" s="148"/>
      <c r="D798" s="148"/>
      <c r="E798" s="171" t="s">
        <v>1190</v>
      </c>
      <c r="F798" s="150" t="n">
        <v>36025.17</v>
      </c>
    </row>
    <row r="799" customFormat="false" ht="25.5" hidden="false" customHeight="false" outlineLevel="0" collapsed="false">
      <c r="A799" s="151"/>
      <c r="B799" s="151"/>
      <c r="C799" s="151" t="s">
        <v>429</v>
      </c>
      <c r="D799" s="151"/>
      <c r="E799" s="172" t="s">
        <v>430</v>
      </c>
      <c r="F799" s="153" t="n">
        <v>35390.77</v>
      </c>
    </row>
    <row r="800" customFormat="false" ht="38.25" hidden="false" customHeight="false" outlineLevel="0" collapsed="false">
      <c r="A800" s="151"/>
      <c r="B800" s="151"/>
      <c r="C800" s="151" t="s">
        <v>492</v>
      </c>
      <c r="D800" s="151"/>
      <c r="E800" s="172" t="s">
        <v>493</v>
      </c>
      <c r="F800" s="153" t="n">
        <v>35390.77</v>
      </c>
    </row>
    <row r="801" customFormat="false" ht="38.25" hidden="false" customHeight="false" outlineLevel="0" collapsed="false">
      <c r="A801" s="151"/>
      <c r="B801" s="151"/>
      <c r="C801" s="151" t="s">
        <v>503</v>
      </c>
      <c r="D801" s="151"/>
      <c r="E801" s="172" t="s">
        <v>504</v>
      </c>
      <c r="F801" s="153" t="n">
        <v>35390.77</v>
      </c>
    </row>
    <row r="802" customFormat="false" ht="12.75" hidden="false" customHeight="false" outlineLevel="0" collapsed="false">
      <c r="A802" s="151"/>
      <c r="B802" s="151"/>
      <c r="C802" s="151" t="s">
        <v>505</v>
      </c>
      <c r="D802" s="151"/>
      <c r="E802" s="172" t="s">
        <v>506</v>
      </c>
      <c r="F802" s="153" t="n">
        <v>12651.27</v>
      </c>
    </row>
    <row r="803" customFormat="false" ht="25.5" hidden="false" customHeight="false" outlineLevel="0" collapsed="false">
      <c r="A803" s="151"/>
      <c r="B803" s="151"/>
      <c r="C803" s="151"/>
      <c r="D803" s="151" t="s">
        <v>437</v>
      </c>
      <c r="E803" s="172" t="s">
        <v>438</v>
      </c>
      <c r="F803" s="153" t="n">
        <v>12651.27</v>
      </c>
    </row>
    <row r="804" customFormat="false" ht="25.5" hidden="false" customHeight="false" outlineLevel="0" collapsed="false">
      <c r="A804" s="151"/>
      <c r="B804" s="151"/>
      <c r="C804" s="151" t="s">
        <v>507</v>
      </c>
      <c r="D804" s="151"/>
      <c r="E804" s="172" t="s">
        <v>508</v>
      </c>
      <c r="F804" s="153" t="n">
        <v>22739.5</v>
      </c>
    </row>
    <row r="805" customFormat="false" ht="12.75" hidden="false" customHeight="false" outlineLevel="0" collapsed="false">
      <c r="A805" s="151"/>
      <c r="B805" s="151"/>
      <c r="C805" s="151"/>
      <c r="D805" s="151" t="s">
        <v>458</v>
      </c>
      <c r="E805" s="172" t="s">
        <v>459</v>
      </c>
      <c r="F805" s="153" t="n">
        <v>5000</v>
      </c>
    </row>
    <row r="806" customFormat="false" ht="25.5" hidden="false" customHeight="false" outlineLevel="0" collapsed="false">
      <c r="A806" s="151"/>
      <c r="B806" s="151"/>
      <c r="C806" s="151"/>
      <c r="D806" s="151" t="s">
        <v>437</v>
      </c>
      <c r="E806" s="172" t="s">
        <v>438</v>
      </c>
      <c r="F806" s="153" t="n">
        <v>10000</v>
      </c>
    </row>
    <row r="807" customFormat="false" ht="12.75" hidden="false" customHeight="false" outlineLevel="0" collapsed="false">
      <c r="A807" s="151"/>
      <c r="B807" s="151"/>
      <c r="C807" s="151"/>
      <c r="D807" s="151" t="s">
        <v>509</v>
      </c>
      <c r="E807" s="172" t="s">
        <v>510</v>
      </c>
      <c r="F807" s="153" t="n">
        <v>7739.5</v>
      </c>
    </row>
    <row r="808" customFormat="false" ht="38.25" hidden="false" customHeight="false" outlineLevel="0" collapsed="false">
      <c r="A808" s="151"/>
      <c r="B808" s="151"/>
      <c r="C808" s="151" t="s">
        <v>906</v>
      </c>
      <c r="D808" s="151"/>
      <c r="E808" s="172" t="s">
        <v>907</v>
      </c>
      <c r="F808" s="153" t="n">
        <v>634.4</v>
      </c>
    </row>
    <row r="809" customFormat="false" ht="25.5" hidden="false" customHeight="false" outlineLevel="0" collapsed="false">
      <c r="A809" s="151"/>
      <c r="B809" s="151"/>
      <c r="C809" s="151" t="s">
        <v>922</v>
      </c>
      <c r="D809" s="151"/>
      <c r="E809" s="172" t="s">
        <v>923</v>
      </c>
      <c r="F809" s="153" t="n">
        <v>634.4</v>
      </c>
    </row>
    <row r="810" customFormat="false" ht="25.5" hidden="false" customHeight="false" outlineLevel="0" collapsed="false">
      <c r="A810" s="151"/>
      <c r="B810" s="151"/>
      <c r="C810" s="151" t="s">
        <v>924</v>
      </c>
      <c r="D810" s="151"/>
      <c r="E810" s="172" t="s">
        <v>925</v>
      </c>
      <c r="F810" s="153" t="n">
        <v>634.4</v>
      </c>
    </row>
    <row r="811" customFormat="false" ht="12.75" hidden="false" customHeight="false" outlineLevel="0" collapsed="false">
      <c r="A811" s="151"/>
      <c r="B811" s="151"/>
      <c r="C811" s="151" t="s">
        <v>926</v>
      </c>
      <c r="D811" s="151"/>
      <c r="E811" s="172" t="s">
        <v>506</v>
      </c>
      <c r="F811" s="153" t="n">
        <v>625</v>
      </c>
    </row>
    <row r="812" customFormat="false" ht="12.75" hidden="false" customHeight="false" outlineLevel="0" collapsed="false">
      <c r="A812" s="151"/>
      <c r="B812" s="151"/>
      <c r="C812" s="151"/>
      <c r="D812" s="151" t="s">
        <v>878</v>
      </c>
      <c r="E812" s="172" t="s">
        <v>879</v>
      </c>
      <c r="F812" s="153" t="n">
        <v>625</v>
      </c>
    </row>
    <row r="813" customFormat="false" ht="25.5" hidden="false" customHeight="false" outlineLevel="0" collapsed="false">
      <c r="A813" s="151"/>
      <c r="B813" s="151"/>
      <c r="C813" s="151" t="s">
        <v>927</v>
      </c>
      <c r="D813" s="151"/>
      <c r="E813" s="172" t="s">
        <v>928</v>
      </c>
      <c r="F813" s="153" t="n">
        <v>9.4</v>
      </c>
    </row>
    <row r="814" customFormat="false" ht="12.75" hidden="false" customHeight="false" outlineLevel="0" collapsed="false">
      <c r="A814" s="151"/>
      <c r="B814" s="151"/>
      <c r="C814" s="151"/>
      <c r="D814" s="151" t="s">
        <v>878</v>
      </c>
      <c r="E814" s="172" t="s">
        <v>879</v>
      </c>
      <c r="F814" s="153" t="n">
        <v>9.4</v>
      </c>
    </row>
    <row r="815" customFormat="false" ht="12.75" hidden="false" customHeight="false" outlineLevel="0" collapsed="false">
      <c r="A815" s="148"/>
      <c r="B815" s="148" t="s">
        <v>1203</v>
      </c>
      <c r="C815" s="148"/>
      <c r="D815" s="148"/>
      <c r="E815" s="171" t="s">
        <v>1204</v>
      </c>
      <c r="F815" s="150" t="n">
        <v>34492.66</v>
      </c>
    </row>
    <row r="816" customFormat="false" ht="25.5" hidden="false" customHeight="false" outlineLevel="0" collapsed="false">
      <c r="A816" s="151"/>
      <c r="B816" s="151"/>
      <c r="C816" s="151" t="s">
        <v>429</v>
      </c>
      <c r="D816" s="151"/>
      <c r="E816" s="172" t="s">
        <v>430</v>
      </c>
      <c r="F816" s="153" t="n">
        <v>34492.66</v>
      </c>
    </row>
    <row r="817" customFormat="false" ht="25.5" hidden="false" customHeight="false" outlineLevel="0" collapsed="false">
      <c r="A817" s="151"/>
      <c r="B817" s="151"/>
      <c r="C817" s="151" t="s">
        <v>511</v>
      </c>
      <c r="D817" s="151"/>
      <c r="E817" s="172" t="s">
        <v>512</v>
      </c>
      <c r="F817" s="153" t="n">
        <v>1933.5</v>
      </c>
    </row>
    <row r="818" customFormat="false" ht="38.25" hidden="false" customHeight="false" outlineLevel="0" collapsed="false">
      <c r="A818" s="151"/>
      <c r="B818" s="151"/>
      <c r="C818" s="151" t="s">
        <v>520</v>
      </c>
      <c r="D818" s="151"/>
      <c r="E818" s="172" t="s">
        <v>521</v>
      </c>
      <c r="F818" s="153" t="n">
        <v>1933.5</v>
      </c>
    </row>
    <row r="819" customFormat="false" ht="12.75" hidden="false" customHeight="false" outlineLevel="0" collapsed="false">
      <c r="A819" s="151"/>
      <c r="B819" s="151"/>
      <c r="C819" s="151" t="s">
        <v>522</v>
      </c>
      <c r="D819" s="151"/>
      <c r="E819" s="172" t="s">
        <v>502</v>
      </c>
      <c r="F819" s="153" t="n">
        <v>1933.5</v>
      </c>
    </row>
    <row r="820" customFormat="false" ht="25.5" hidden="false" customHeight="false" outlineLevel="0" collapsed="false">
      <c r="A820" s="151"/>
      <c r="B820" s="151"/>
      <c r="C820" s="151"/>
      <c r="D820" s="151" t="s">
        <v>523</v>
      </c>
      <c r="E820" s="172" t="s">
        <v>524</v>
      </c>
      <c r="F820" s="153" t="n">
        <v>1933.5</v>
      </c>
    </row>
    <row r="821" customFormat="false" ht="25.5" hidden="false" customHeight="false" outlineLevel="0" collapsed="false">
      <c r="A821" s="151"/>
      <c r="B821" s="151"/>
      <c r="C821" s="151" t="s">
        <v>525</v>
      </c>
      <c r="D821" s="151"/>
      <c r="E821" s="172" t="s">
        <v>526</v>
      </c>
      <c r="F821" s="153" t="n">
        <v>32559.16</v>
      </c>
    </row>
    <row r="822" customFormat="false" ht="25.5" hidden="false" customHeight="false" outlineLevel="0" collapsed="false">
      <c r="A822" s="151"/>
      <c r="B822" s="151"/>
      <c r="C822" s="151" t="s">
        <v>527</v>
      </c>
      <c r="D822" s="151"/>
      <c r="E822" s="172" t="s">
        <v>528</v>
      </c>
      <c r="F822" s="153" t="n">
        <v>12163.83</v>
      </c>
    </row>
    <row r="823" customFormat="false" ht="25.5" hidden="false" customHeight="false" outlineLevel="0" collapsed="false">
      <c r="A823" s="151"/>
      <c r="B823" s="151"/>
      <c r="C823" s="151" t="s">
        <v>529</v>
      </c>
      <c r="D823" s="151"/>
      <c r="E823" s="172" t="s">
        <v>530</v>
      </c>
      <c r="F823" s="153" t="n">
        <v>12088.77</v>
      </c>
    </row>
    <row r="824" customFormat="false" ht="63.75" hidden="false" customHeight="false" outlineLevel="0" collapsed="false">
      <c r="A824" s="151"/>
      <c r="B824" s="151"/>
      <c r="C824" s="151"/>
      <c r="D824" s="151" t="s">
        <v>297</v>
      </c>
      <c r="E824" s="172" t="s">
        <v>531</v>
      </c>
      <c r="F824" s="153" t="n">
        <v>11401</v>
      </c>
    </row>
    <row r="825" customFormat="false" ht="25.5" hidden="false" customHeight="false" outlineLevel="0" collapsed="false">
      <c r="A825" s="151"/>
      <c r="B825" s="151"/>
      <c r="C825" s="151"/>
      <c r="D825" s="151" t="s">
        <v>523</v>
      </c>
      <c r="E825" s="172" t="s">
        <v>524</v>
      </c>
      <c r="F825" s="153" t="n">
        <v>687.77</v>
      </c>
    </row>
    <row r="826" customFormat="false" ht="25.5" hidden="false" customHeight="false" outlineLevel="0" collapsed="false">
      <c r="A826" s="151"/>
      <c r="B826" s="151"/>
      <c r="C826" s="151" t="s">
        <v>532</v>
      </c>
      <c r="D826" s="151"/>
      <c r="E826" s="172" t="s">
        <v>448</v>
      </c>
      <c r="F826" s="153" t="n">
        <v>75.06</v>
      </c>
    </row>
    <row r="827" customFormat="false" ht="63.75" hidden="false" customHeight="false" outlineLevel="0" collapsed="false">
      <c r="A827" s="151"/>
      <c r="B827" s="151"/>
      <c r="C827" s="151"/>
      <c r="D827" s="151" t="s">
        <v>297</v>
      </c>
      <c r="E827" s="172" t="s">
        <v>531</v>
      </c>
      <c r="F827" s="153" t="n">
        <v>75.06</v>
      </c>
    </row>
    <row r="828" customFormat="false" ht="25.5" hidden="false" customHeight="false" outlineLevel="0" collapsed="false">
      <c r="A828" s="151"/>
      <c r="B828" s="151"/>
      <c r="C828" s="151" t="s">
        <v>533</v>
      </c>
      <c r="D828" s="151"/>
      <c r="E828" s="172" t="s">
        <v>534</v>
      </c>
      <c r="F828" s="153" t="n">
        <v>20395.33</v>
      </c>
    </row>
    <row r="829" customFormat="false" ht="25.5" hidden="false" customHeight="false" outlineLevel="0" collapsed="false">
      <c r="A829" s="151"/>
      <c r="B829" s="151"/>
      <c r="C829" s="151" t="s">
        <v>535</v>
      </c>
      <c r="D829" s="151"/>
      <c r="E829" s="172" t="s">
        <v>440</v>
      </c>
      <c r="F829" s="153" t="n">
        <v>19919.13</v>
      </c>
    </row>
    <row r="830" customFormat="false" ht="63.75" hidden="false" customHeight="false" outlineLevel="0" collapsed="false">
      <c r="A830" s="151"/>
      <c r="B830" s="151"/>
      <c r="C830" s="151"/>
      <c r="D830" s="151" t="s">
        <v>297</v>
      </c>
      <c r="E830" s="172" t="s">
        <v>531</v>
      </c>
      <c r="F830" s="153" t="n">
        <v>16394.76</v>
      </c>
    </row>
    <row r="831" customFormat="false" ht="25.5" hidden="false" customHeight="false" outlineLevel="0" collapsed="false">
      <c r="A831" s="151"/>
      <c r="B831" s="151"/>
      <c r="C831" s="151"/>
      <c r="D831" s="151" t="s">
        <v>523</v>
      </c>
      <c r="E831" s="172" t="s">
        <v>524</v>
      </c>
      <c r="F831" s="153" t="n">
        <v>3401.97</v>
      </c>
    </row>
    <row r="832" customFormat="false" ht="12.75" hidden="false" customHeight="false" outlineLevel="0" collapsed="false">
      <c r="A832" s="151"/>
      <c r="B832" s="151"/>
      <c r="C832" s="151"/>
      <c r="D832" s="151" t="s">
        <v>509</v>
      </c>
      <c r="E832" s="172" t="s">
        <v>510</v>
      </c>
      <c r="F832" s="153" t="n">
        <v>122.4</v>
      </c>
    </row>
    <row r="833" customFormat="false" ht="25.5" hidden="false" customHeight="false" outlineLevel="0" collapsed="false">
      <c r="A833" s="151"/>
      <c r="B833" s="151"/>
      <c r="C833" s="151" t="s">
        <v>536</v>
      </c>
      <c r="D833" s="151"/>
      <c r="E833" s="172" t="s">
        <v>508</v>
      </c>
      <c r="F833" s="153" t="n">
        <v>476.2</v>
      </c>
    </row>
    <row r="834" customFormat="false" ht="63.75" hidden="false" customHeight="false" outlineLevel="0" collapsed="false">
      <c r="A834" s="151"/>
      <c r="B834" s="151"/>
      <c r="C834" s="151"/>
      <c r="D834" s="151" t="s">
        <v>297</v>
      </c>
      <c r="E834" s="172" t="s">
        <v>531</v>
      </c>
      <c r="F834" s="153" t="n">
        <v>472.2</v>
      </c>
    </row>
    <row r="835" customFormat="false" ht="25.5" hidden="false" customHeight="false" outlineLevel="0" collapsed="false">
      <c r="A835" s="151"/>
      <c r="B835" s="151"/>
      <c r="C835" s="151"/>
      <c r="D835" s="151" t="s">
        <v>523</v>
      </c>
      <c r="E835" s="172" t="s">
        <v>524</v>
      </c>
      <c r="F835" s="153" t="n">
        <v>4</v>
      </c>
    </row>
    <row r="836" customFormat="false" ht="12.75" hidden="false" customHeight="false" outlineLevel="0" collapsed="false">
      <c r="A836" s="148"/>
      <c r="B836" s="148" t="s">
        <v>1135</v>
      </c>
      <c r="C836" s="148"/>
      <c r="D836" s="148"/>
      <c r="E836" s="171" t="s">
        <v>1136</v>
      </c>
      <c r="F836" s="150" t="n">
        <v>38970.7</v>
      </c>
    </row>
    <row r="837" customFormat="false" ht="12.75" hidden="false" customHeight="false" outlineLevel="0" collapsed="false">
      <c r="A837" s="148"/>
      <c r="B837" s="148" t="s">
        <v>1193</v>
      </c>
      <c r="C837" s="148"/>
      <c r="D837" s="148"/>
      <c r="E837" s="171" t="s">
        <v>1194</v>
      </c>
      <c r="F837" s="150" t="n">
        <v>38470.7</v>
      </c>
    </row>
    <row r="838" customFormat="false" ht="25.5" hidden="false" customHeight="false" outlineLevel="0" collapsed="false">
      <c r="A838" s="151"/>
      <c r="B838" s="151"/>
      <c r="C838" s="151" t="s">
        <v>429</v>
      </c>
      <c r="D838" s="151"/>
      <c r="E838" s="172" t="s">
        <v>430</v>
      </c>
      <c r="F838" s="153" t="n">
        <v>38470.7</v>
      </c>
    </row>
    <row r="839" customFormat="false" ht="25.5" hidden="false" customHeight="false" outlineLevel="0" collapsed="false">
      <c r="A839" s="151"/>
      <c r="B839" s="151"/>
      <c r="C839" s="151" t="s">
        <v>511</v>
      </c>
      <c r="D839" s="151"/>
      <c r="E839" s="172" t="s">
        <v>512</v>
      </c>
      <c r="F839" s="153" t="n">
        <v>38470.7</v>
      </c>
    </row>
    <row r="840" customFormat="false" ht="38.25" hidden="false" customHeight="false" outlineLevel="0" collapsed="false">
      <c r="A840" s="151"/>
      <c r="B840" s="151"/>
      <c r="C840" s="151" t="s">
        <v>513</v>
      </c>
      <c r="D840" s="151"/>
      <c r="E840" s="172" t="s">
        <v>514</v>
      </c>
      <c r="F840" s="153" t="n">
        <v>38470.7</v>
      </c>
    </row>
    <row r="841" customFormat="false" ht="25.5" hidden="false" customHeight="false" outlineLevel="0" collapsed="false">
      <c r="A841" s="151"/>
      <c r="B841" s="151"/>
      <c r="C841" s="151" t="s">
        <v>515</v>
      </c>
      <c r="D841" s="151"/>
      <c r="E841" s="172" t="s">
        <v>448</v>
      </c>
      <c r="F841" s="153" t="n">
        <v>2914.8</v>
      </c>
    </row>
    <row r="842" customFormat="false" ht="12.75" hidden="false" customHeight="false" outlineLevel="0" collapsed="false">
      <c r="A842" s="151"/>
      <c r="B842" s="151"/>
      <c r="C842" s="151"/>
      <c r="D842" s="151" t="s">
        <v>458</v>
      </c>
      <c r="E842" s="172" t="s">
        <v>459</v>
      </c>
      <c r="F842" s="153" t="n">
        <v>2194.8</v>
      </c>
    </row>
    <row r="843" customFormat="false" ht="25.5" hidden="false" customHeight="false" outlineLevel="0" collapsed="false">
      <c r="A843" s="151"/>
      <c r="B843" s="151"/>
      <c r="C843" s="151"/>
      <c r="D843" s="151" t="s">
        <v>437</v>
      </c>
      <c r="E843" s="172" t="s">
        <v>438</v>
      </c>
      <c r="F843" s="153" t="n">
        <v>720</v>
      </c>
    </row>
    <row r="844" customFormat="false" ht="89.25" hidden="false" customHeight="false" outlineLevel="0" collapsed="false">
      <c r="A844" s="151"/>
      <c r="B844" s="151"/>
      <c r="C844" s="151" t="s">
        <v>516</v>
      </c>
      <c r="D844" s="151"/>
      <c r="E844" s="174" t="s">
        <v>517</v>
      </c>
      <c r="F844" s="153" t="n">
        <v>34788</v>
      </c>
    </row>
    <row r="845" customFormat="false" ht="25.5" hidden="false" customHeight="false" outlineLevel="0" collapsed="false">
      <c r="A845" s="151"/>
      <c r="B845" s="151"/>
      <c r="C845" s="151"/>
      <c r="D845" s="151" t="s">
        <v>437</v>
      </c>
      <c r="E845" s="172" t="s">
        <v>438</v>
      </c>
      <c r="F845" s="153" t="n">
        <v>34788</v>
      </c>
    </row>
    <row r="846" customFormat="false" ht="51" hidden="false" customHeight="false" outlineLevel="0" collapsed="false">
      <c r="A846" s="151"/>
      <c r="B846" s="151"/>
      <c r="C846" s="151" t="s">
        <v>518</v>
      </c>
      <c r="D846" s="151"/>
      <c r="E846" s="172" t="s">
        <v>519</v>
      </c>
      <c r="F846" s="153" t="n">
        <v>767.9</v>
      </c>
    </row>
    <row r="847" customFormat="false" ht="25.5" hidden="false" customHeight="false" outlineLevel="0" collapsed="false">
      <c r="A847" s="151"/>
      <c r="B847" s="151"/>
      <c r="C847" s="151"/>
      <c r="D847" s="151" t="s">
        <v>437</v>
      </c>
      <c r="E847" s="172" t="s">
        <v>438</v>
      </c>
      <c r="F847" s="153" t="n">
        <v>767.9</v>
      </c>
    </row>
    <row r="848" customFormat="false" ht="12.75" hidden="false" customHeight="false" outlineLevel="0" collapsed="false">
      <c r="A848" s="148"/>
      <c r="B848" s="148" t="s">
        <v>1196</v>
      </c>
      <c r="C848" s="148"/>
      <c r="D848" s="148"/>
      <c r="E848" s="171" t="s">
        <v>1197</v>
      </c>
      <c r="F848" s="150" t="n">
        <v>500</v>
      </c>
    </row>
    <row r="849" customFormat="false" ht="25.5" hidden="false" customHeight="false" outlineLevel="0" collapsed="false">
      <c r="A849" s="151"/>
      <c r="B849" s="151"/>
      <c r="C849" s="151" t="s">
        <v>429</v>
      </c>
      <c r="D849" s="151"/>
      <c r="E849" s="172" t="s">
        <v>430</v>
      </c>
      <c r="F849" s="153" t="n">
        <v>500</v>
      </c>
    </row>
    <row r="850" customFormat="false" ht="25.5" hidden="false" customHeight="false" outlineLevel="0" collapsed="false">
      <c r="A850" s="151"/>
      <c r="B850" s="151"/>
      <c r="C850" s="151" t="s">
        <v>431</v>
      </c>
      <c r="D850" s="151"/>
      <c r="E850" s="172" t="s">
        <v>432</v>
      </c>
      <c r="F850" s="153" t="n">
        <v>500</v>
      </c>
    </row>
    <row r="851" customFormat="false" ht="63.75" hidden="false" customHeight="false" outlineLevel="0" collapsed="false">
      <c r="A851" s="151"/>
      <c r="B851" s="151"/>
      <c r="C851" s="151" t="s">
        <v>455</v>
      </c>
      <c r="D851" s="151"/>
      <c r="E851" s="172" t="s">
        <v>456</v>
      </c>
      <c r="F851" s="153" t="n">
        <v>500</v>
      </c>
    </row>
    <row r="852" customFormat="false" ht="25.5" hidden="false" customHeight="false" outlineLevel="0" collapsed="false">
      <c r="A852" s="151"/>
      <c r="B852" s="151"/>
      <c r="C852" s="151" t="s">
        <v>457</v>
      </c>
      <c r="D852" s="151"/>
      <c r="E852" s="172" t="s">
        <v>448</v>
      </c>
      <c r="F852" s="153" t="n">
        <v>500</v>
      </c>
    </row>
    <row r="853" customFormat="false" ht="12.75" hidden="false" customHeight="false" outlineLevel="0" collapsed="false">
      <c r="A853" s="151"/>
      <c r="B853" s="151"/>
      <c r="C853" s="151"/>
      <c r="D853" s="151" t="s">
        <v>458</v>
      </c>
      <c r="E853" s="172" t="s">
        <v>459</v>
      </c>
      <c r="F853" s="153" t="n">
        <v>500</v>
      </c>
    </row>
    <row r="854" customFormat="false" ht="51" hidden="false" customHeight="false" outlineLevel="0" collapsed="false">
      <c r="A854" s="148" t="s">
        <v>241</v>
      </c>
      <c r="B854" s="148"/>
      <c r="C854" s="148"/>
      <c r="D854" s="148"/>
      <c r="E854" s="171" t="s">
        <v>1205</v>
      </c>
      <c r="F854" s="150" t="n">
        <v>25767.73</v>
      </c>
    </row>
    <row r="855" customFormat="false" ht="12.75" hidden="false" customHeight="false" outlineLevel="0" collapsed="false">
      <c r="A855" s="148"/>
      <c r="B855" s="148" t="s">
        <v>1112</v>
      </c>
      <c r="C855" s="148"/>
      <c r="D855" s="148"/>
      <c r="E855" s="171" t="s">
        <v>1113</v>
      </c>
      <c r="F855" s="150" t="n">
        <v>25767.73</v>
      </c>
    </row>
    <row r="856" customFormat="false" ht="12.75" hidden="false" customHeight="false" outlineLevel="0" collapsed="false">
      <c r="A856" s="148"/>
      <c r="B856" s="148" t="s">
        <v>1206</v>
      </c>
      <c r="C856" s="148"/>
      <c r="D856" s="148"/>
      <c r="E856" s="171" t="s">
        <v>1207</v>
      </c>
      <c r="F856" s="150" t="n">
        <v>15532.93</v>
      </c>
    </row>
    <row r="857" customFormat="false" ht="38.25" hidden="false" customHeight="false" outlineLevel="0" collapsed="false">
      <c r="A857" s="151"/>
      <c r="B857" s="151"/>
      <c r="C857" s="151" t="s">
        <v>623</v>
      </c>
      <c r="D857" s="151"/>
      <c r="E857" s="172" t="s">
        <v>624</v>
      </c>
      <c r="F857" s="153" t="n">
        <v>20</v>
      </c>
    </row>
    <row r="858" customFormat="false" ht="25.5" hidden="false" customHeight="false" outlineLevel="0" collapsed="false">
      <c r="A858" s="151"/>
      <c r="B858" s="151"/>
      <c r="C858" s="151" t="s">
        <v>647</v>
      </c>
      <c r="D858" s="151"/>
      <c r="E858" s="172" t="s">
        <v>648</v>
      </c>
      <c r="F858" s="153" t="n">
        <v>20</v>
      </c>
    </row>
    <row r="859" customFormat="false" ht="25.5" hidden="false" customHeight="false" outlineLevel="0" collapsed="false">
      <c r="A859" s="151"/>
      <c r="B859" s="151"/>
      <c r="C859" s="151" t="s">
        <v>649</v>
      </c>
      <c r="D859" s="151"/>
      <c r="E859" s="172" t="s">
        <v>650</v>
      </c>
      <c r="F859" s="153" t="n">
        <v>20</v>
      </c>
    </row>
    <row r="860" customFormat="false" ht="25.5" hidden="false" customHeight="false" outlineLevel="0" collapsed="false">
      <c r="A860" s="151"/>
      <c r="B860" s="151"/>
      <c r="C860" s="151" t="s">
        <v>651</v>
      </c>
      <c r="D860" s="151"/>
      <c r="E860" s="172" t="s">
        <v>530</v>
      </c>
      <c r="F860" s="153" t="n">
        <v>20</v>
      </c>
    </row>
    <row r="861" customFormat="false" ht="63.75" hidden="false" customHeight="false" outlineLevel="0" collapsed="false">
      <c r="A861" s="151"/>
      <c r="B861" s="151"/>
      <c r="C861" s="151"/>
      <c r="D861" s="151" t="s">
        <v>297</v>
      </c>
      <c r="E861" s="172" t="s">
        <v>531</v>
      </c>
      <c r="F861" s="153" t="n">
        <v>20</v>
      </c>
    </row>
    <row r="862" customFormat="false" ht="38.25" hidden="false" customHeight="false" outlineLevel="0" collapsed="false">
      <c r="A862" s="151"/>
      <c r="B862" s="151"/>
      <c r="C862" s="151" t="s">
        <v>713</v>
      </c>
      <c r="D862" s="151"/>
      <c r="E862" s="172" t="s">
        <v>714</v>
      </c>
      <c r="F862" s="153" t="n">
        <v>15512.93</v>
      </c>
    </row>
    <row r="863" customFormat="false" ht="25.5" hidden="false" customHeight="false" outlineLevel="0" collapsed="false">
      <c r="A863" s="151"/>
      <c r="B863" s="151"/>
      <c r="C863" s="151" t="s">
        <v>715</v>
      </c>
      <c r="D863" s="151"/>
      <c r="E863" s="172" t="s">
        <v>716</v>
      </c>
      <c r="F863" s="153" t="n">
        <v>634.8</v>
      </c>
    </row>
    <row r="864" customFormat="false" ht="51" hidden="false" customHeight="false" outlineLevel="0" collapsed="false">
      <c r="A864" s="151"/>
      <c r="B864" s="151"/>
      <c r="C864" s="151" t="s">
        <v>717</v>
      </c>
      <c r="D864" s="151"/>
      <c r="E864" s="172" t="s">
        <v>718</v>
      </c>
      <c r="F864" s="153" t="n">
        <v>634.8</v>
      </c>
    </row>
    <row r="865" customFormat="false" ht="38.25" hidden="false" customHeight="false" outlineLevel="0" collapsed="false">
      <c r="A865" s="151"/>
      <c r="B865" s="151"/>
      <c r="C865" s="151" t="s">
        <v>719</v>
      </c>
      <c r="D865" s="151"/>
      <c r="E865" s="172" t="s">
        <v>720</v>
      </c>
      <c r="F865" s="153" t="n">
        <v>334.8</v>
      </c>
    </row>
    <row r="866" customFormat="false" ht="12.75" hidden="false" customHeight="false" outlineLevel="0" collapsed="false">
      <c r="A866" s="151"/>
      <c r="B866" s="151"/>
      <c r="C866" s="151"/>
      <c r="D866" s="151" t="s">
        <v>509</v>
      </c>
      <c r="E866" s="172" t="s">
        <v>510</v>
      </c>
      <c r="F866" s="153" t="n">
        <v>334.8</v>
      </c>
    </row>
    <row r="867" customFormat="false" ht="25.5" hidden="false" customHeight="false" outlineLevel="0" collapsed="false">
      <c r="A867" s="151"/>
      <c r="B867" s="151"/>
      <c r="C867" s="151" t="s">
        <v>721</v>
      </c>
      <c r="D867" s="151"/>
      <c r="E867" s="172" t="s">
        <v>722</v>
      </c>
      <c r="F867" s="153" t="n">
        <v>300</v>
      </c>
    </row>
    <row r="868" customFormat="false" ht="12.75" hidden="false" customHeight="false" outlineLevel="0" collapsed="false">
      <c r="A868" s="151"/>
      <c r="B868" s="151"/>
      <c r="C868" s="151"/>
      <c r="D868" s="151" t="s">
        <v>509</v>
      </c>
      <c r="E868" s="172" t="s">
        <v>510</v>
      </c>
      <c r="F868" s="153" t="n">
        <v>300</v>
      </c>
    </row>
    <row r="869" customFormat="false" ht="51" hidden="false" customHeight="false" outlineLevel="0" collapsed="false">
      <c r="A869" s="151"/>
      <c r="B869" s="151"/>
      <c r="C869" s="151" t="s">
        <v>723</v>
      </c>
      <c r="D869" s="151"/>
      <c r="E869" s="172" t="s">
        <v>724</v>
      </c>
      <c r="F869" s="153" t="n">
        <v>1159.4</v>
      </c>
    </row>
    <row r="870" customFormat="false" ht="25.5" hidden="false" customHeight="false" outlineLevel="0" collapsed="false">
      <c r="A870" s="151"/>
      <c r="B870" s="151"/>
      <c r="C870" s="151" t="s">
        <v>725</v>
      </c>
      <c r="D870" s="151"/>
      <c r="E870" s="172" t="s">
        <v>726</v>
      </c>
      <c r="F870" s="153" t="n">
        <v>1159.4</v>
      </c>
    </row>
    <row r="871" customFormat="false" ht="25.5" hidden="false" customHeight="false" outlineLevel="0" collapsed="false">
      <c r="A871" s="151"/>
      <c r="B871" s="151"/>
      <c r="C871" s="151" t="s">
        <v>727</v>
      </c>
      <c r="D871" s="151"/>
      <c r="E871" s="172" t="s">
        <v>728</v>
      </c>
      <c r="F871" s="153" t="n">
        <v>1159.4</v>
      </c>
    </row>
    <row r="872" customFormat="false" ht="12.75" hidden="false" customHeight="false" outlineLevel="0" collapsed="false">
      <c r="A872" s="151"/>
      <c r="B872" s="151"/>
      <c r="C872" s="151"/>
      <c r="D872" s="151" t="s">
        <v>509</v>
      </c>
      <c r="E872" s="172" t="s">
        <v>510</v>
      </c>
      <c r="F872" s="153" t="n">
        <v>1159.4</v>
      </c>
    </row>
    <row r="873" customFormat="false" ht="25.5" hidden="false" customHeight="false" outlineLevel="0" collapsed="false">
      <c r="A873" s="151"/>
      <c r="B873" s="151"/>
      <c r="C873" s="151" t="s">
        <v>729</v>
      </c>
      <c r="D873" s="151"/>
      <c r="E873" s="172" t="s">
        <v>708</v>
      </c>
      <c r="F873" s="153" t="n">
        <v>13718.73</v>
      </c>
    </row>
    <row r="874" customFormat="false" ht="25.5" hidden="false" customHeight="false" outlineLevel="0" collapsed="false">
      <c r="A874" s="151"/>
      <c r="B874" s="151"/>
      <c r="C874" s="151" t="s">
        <v>730</v>
      </c>
      <c r="D874" s="151"/>
      <c r="E874" s="172" t="s">
        <v>528</v>
      </c>
      <c r="F874" s="153" t="n">
        <v>13718.73</v>
      </c>
    </row>
    <row r="875" customFormat="false" ht="25.5" hidden="false" customHeight="false" outlineLevel="0" collapsed="false">
      <c r="A875" s="151"/>
      <c r="B875" s="151"/>
      <c r="C875" s="151" t="s">
        <v>731</v>
      </c>
      <c r="D875" s="151"/>
      <c r="E875" s="172" t="s">
        <v>530</v>
      </c>
      <c r="F875" s="153" t="n">
        <v>12923.23</v>
      </c>
    </row>
    <row r="876" customFormat="false" ht="63.75" hidden="false" customHeight="false" outlineLevel="0" collapsed="false">
      <c r="A876" s="151"/>
      <c r="B876" s="151"/>
      <c r="C876" s="151"/>
      <c r="D876" s="151" t="s">
        <v>297</v>
      </c>
      <c r="E876" s="172" t="s">
        <v>531</v>
      </c>
      <c r="F876" s="153" t="n">
        <v>10333.65</v>
      </c>
    </row>
    <row r="877" customFormat="false" ht="25.5" hidden="false" customHeight="false" outlineLevel="0" collapsed="false">
      <c r="A877" s="151"/>
      <c r="B877" s="151"/>
      <c r="C877" s="151"/>
      <c r="D877" s="151" t="s">
        <v>523</v>
      </c>
      <c r="E877" s="172" t="s">
        <v>524</v>
      </c>
      <c r="F877" s="153" t="n">
        <v>2571.21</v>
      </c>
    </row>
    <row r="878" customFormat="false" ht="12.75" hidden="false" customHeight="false" outlineLevel="0" collapsed="false">
      <c r="A878" s="151"/>
      <c r="B878" s="151"/>
      <c r="C878" s="151"/>
      <c r="D878" s="151" t="s">
        <v>509</v>
      </c>
      <c r="E878" s="172" t="s">
        <v>510</v>
      </c>
      <c r="F878" s="153" t="n">
        <v>18.37</v>
      </c>
    </row>
    <row r="879" customFormat="false" ht="38.25" hidden="false" customHeight="false" outlineLevel="0" collapsed="false">
      <c r="A879" s="151"/>
      <c r="B879" s="151"/>
      <c r="C879" s="151" t="s">
        <v>732</v>
      </c>
      <c r="D879" s="151"/>
      <c r="E879" s="172" t="s">
        <v>733</v>
      </c>
      <c r="F879" s="153" t="n">
        <v>795.5</v>
      </c>
    </row>
    <row r="880" customFormat="false" ht="63.75" hidden="false" customHeight="false" outlineLevel="0" collapsed="false">
      <c r="A880" s="151"/>
      <c r="B880" s="151"/>
      <c r="C880" s="151"/>
      <c r="D880" s="151" t="s">
        <v>297</v>
      </c>
      <c r="E880" s="172" t="s">
        <v>531</v>
      </c>
      <c r="F880" s="153" t="n">
        <v>772.6</v>
      </c>
    </row>
    <row r="881" customFormat="false" ht="25.5" hidden="false" customHeight="false" outlineLevel="0" collapsed="false">
      <c r="A881" s="151"/>
      <c r="B881" s="151"/>
      <c r="C881" s="151"/>
      <c r="D881" s="151" t="s">
        <v>523</v>
      </c>
      <c r="E881" s="172" t="s">
        <v>524</v>
      </c>
      <c r="F881" s="153" t="n">
        <v>22.9</v>
      </c>
    </row>
    <row r="882" customFormat="false" ht="12.75" hidden="false" customHeight="false" outlineLevel="0" collapsed="false">
      <c r="A882" s="148"/>
      <c r="B882" s="148" t="s">
        <v>1114</v>
      </c>
      <c r="C882" s="148"/>
      <c r="D882" s="148"/>
      <c r="E882" s="171" t="s">
        <v>1115</v>
      </c>
      <c r="F882" s="150" t="n">
        <v>10234.8</v>
      </c>
    </row>
    <row r="883" customFormat="false" ht="38.25" hidden="false" customHeight="false" outlineLevel="0" collapsed="false">
      <c r="A883" s="151"/>
      <c r="B883" s="151"/>
      <c r="C883" s="151" t="s">
        <v>623</v>
      </c>
      <c r="D883" s="151"/>
      <c r="E883" s="172" t="s">
        <v>624</v>
      </c>
      <c r="F883" s="153" t="n">
        <v>2121.8</v>
      </c>
    </row>
    <row r="884" customFormat="false" ht="38.25" hidden="false" customHeight="false" outlineLevel="0" collapsed="false">
      <c r="A884" s="151"/>
      <c r="B884" s="151"/>
      <c r="C884" s="151" t="s">
        <v>625</v>
      </c>
      <c r="D884" s="151"/>
      <c r="E884" s="172" t="s">
        <v>626</v>
      </c>
      <c r="F884" s="153" t="n">
        <v>1776</v>
      </c>
    </row>
    <row r="885" customFormat="false" ht="25.5" hidden="false" customHeight="false" outlineLevel="0" collapsed="false">
      <c r="A885" s="151"/>
      <c r="B885" s="151"/>
      <c r="C885" s="151" t="s">
        <v>627</v>
      </c>
      <c r="D885" s="151"/>
      <c r="E885" s="172" t="s">
        <v>628</v>
      </c>
      <c r="F885" s="153" t="n">
        <v>25.2</v>
      </c>
    </row>
    <row r="886" customFormat="false" ht="12.75" hidden="false" customHeight="false" outlineLevel="0" collapsed="false">
      <c r="A886" s="151"/>
      <c r="B886" s="151"/>
      <c r="C886" s="151" t="s">
        <v>629</v>
      </c>
      <c r="D886" s="151"/>
      <c r="E886" s="172" t="s">
        <v>502</v>
      </c>
      <c r="F886" s="153" t="n">
        <v>25.2</v>
      </c>
    </row>
    <row r="887" customFormat="false" ht="25.5" hidden="false" customHeight="false" outlineLevel="0" collapsed="false">
      <c r="A887" s="151"/>
      <c r="B887" s="151"/>
      <c r="C887" s="151"/>
      <c r="D887" s="151" t="s">
        <v>437</v>
      </c>
      <c r="E887" s="172" t="s">
        <v>438</v>
      </c>
      <c r="F887" s="153" t="n">
        <v>25.2</v>
      </c>
    </row>
    <row r="888" customFormat="false" ht="25.5" hidden="false" customHeight="false" outlineLevel="0" collapsed="false">
      <c r="A888" s="151"/>
      <c r="B888" s="151"/>
      <c r="C888" s="151" t="s">
        <v>630</v>
      </c>
      <c r="D888" s="151"/>
      <c r="E888" s="172" t="s">
        <v>631</v>
      </c>
      <c r="F888" s="153" t="n">
        <v>814.5</v>
      </c>
    </row>
    <row r="889" customFormat="false" ht="25.5" hidden="false" customHeight="false" outlineLevel="0" collapsed="false">
      <c r="A889" s="151"/>
      <c r="B889" s="151"/>
      <c r="C889" s="151" t="s">
        <v>632</v>
      </c>
      <c r="D889" s="151"/>
      <c r="E889" s="172" t="s">
        <v>633</v>
      </c>
      <c r="F889" s="153" t="n">
        <v>814.5</v>
      </c>
    </row>
    <row r="890" customFormat="false" ht="25.5" hidden="false" customHeight="false" outlineLevel="0" collapsed="false">
      <c r="A890" s="151"/>
      <c r="B890" s="151"/>
      <c r="C890" s="151"/>
      <c r="D890" s="151" t="s">
        <v>437</v>
      </c>
      <c r="E890" s="172" t="s">
        <v>438</v>
      </c>
      <c r="F890" s="153" t="n">
        <v>324.2</v>
      </c>
    </row>
    <row r="891" customFormat="false" ht="12.75" hidden="false" customHeight="false" outlineLevel="0" collapsed="false">
      <c r="A891" s="151"/>
      <c r="B891" s="151"/>
      <c r="C891" s="151"/>
      <c r="D891" s="151" t="s">
        <v>509</v>
      </c>
      <c r="E891" s="172" t="s">
        <v>510</v>
      </c>
      <c r="F891" s="153" t="n">
        <v>490.3</v>
      </c>
    </row>
    <row r="892" customFormat="false" ht="25.5" hidden="false" customHeight="false" outlineLevel="0" collapsed="false">
      <c r="A892" s="151"/>
      <c r="B892" s="151"/>
      <c r="C892" s="151" t="s">
        <v>634</v>
      </c>
      <c r="D892" s="151"/>
      <c r="E892" s="172" t="s">
        <v>635</v>
      </c>
      <c r="F892" s="153" t="n">
        <v>907</v>
      </c>
    </row>
    <row r="893" customFormat="false" ht="38.25" hidden="false" customHeight="false" outlineLevel="0" collapsed="false">
      <c r="A893" s="151"/>
      <c r="B893" s="151"/>
      <c r="C893" s="151" t="s">
        <v>636</v>
      </c>
      <c r="D893" s="151"/>
      <c r="E893" s="172" t="s">
        <v>637</v>
      </c>
      <c r="F893" s="153" t="n">
        <v>907</v>
      </c>
    </row>
    <row r="894" customFormat="false" ht="25.5" hidden="false" customHeight="false" outlineLevel="0" collapsed="false">
      <c r="A894" s="151"/>
      <c r="B894" s="151"/>
      <c r="C894" s="151"/>
      <c r="D894" s="151" t="s">
        <v>437</v>
      </c>
      <c r="E894" s="172" t="s">
        <v>438</v>
      </c>
      <c r="F894" s="153" t="n">
        <v>907</v>
      </c>
    </row>
    <row r="895" customFormat="false" ht="25.5" hidden="false" customHeight="false" outlineLevel="0" collapsed="false">
      <c r="A895" s="151"/>
      <c r="B895" s="151"/>
      <c r="C895" s="151" t="s">
        <v>643</v>
      </c>
      <c r="D895" s="151"/>
      <c r="E895" s="172" t="s">
        <v>644</v>
      </c>
      <c r="F895" s="153" t="n">
        <v>29.3</v>
      </c>
    </row>
    <row r="896" customFormat="false" ht="25.5" hidden="false" customHeight="false" outlineLevel="0" collapsed="false">
      <c r="A896" s="151"/>
      <c r="B896" s="151"/>
      <c r="C896" s="151" t="s">
        <v>645</v>
      </c>
      <c r="D896" s="151"/>
      <c r="E896" s="172" t="s">
        <v>646</v>
      </c>
      <c r="F896" s="153" t="n">
        <v>29.3</v>
      </c>
    </row>
    <row r="897" customFormat="false" ht="25.5" hidden="false" customHeight="false" outlineLevel="0" collapsed="false">
      <c r="A897" s="151"/>
      <c r="B897" s="151"/>
      <c r="C897" s="151"/>
      <c r="D897" s="151" t="s">
        <v>523</v>
      </c>
      <c r="E897" s="172" t="s">
        <v>524</v>
      </c>
      <c r="F897" s="153" t="n">
        <v>29.3</v>
      </c>
    </row>
    <row r="898" customFormat="false" ht="25.5" hidden="false" customHeight="false" outlineLevel="0" collapsed="false">
      <c r="A898" s="151"/>
      <c r="B898" s="151"/>
      <c r="C898" s="151" t="s">
        <v>647</v>
      </c>
      <c r="D898" s="151"/>
      <c r="E898" s="172" t="s">
        <v>648</v>
      </c>
      <c r="F898" s="153" t="n">
        <v>345.8</v>
      </c>
    </row>
    <row r="899" customFormat="false" ht="25.5" hidden="false" customHeight="false" outlineLevel="0" collapsed="false">
      <c r="A899" s="151"/>
      <c r="B899" s="151"/>
      <c r="C899" s="151" t="s">
        <v>649</v>
      </c>
      <c r="D899" s="151"/>
      <c r="E899" s="172" t="s">
        <v>650</v>
      </c>
      <c r="F899" s="153" t="n">
        <v>345.8</v>
      </c>
    </row>
    <row r="900" customFormat="false" ht="25.5" hidden="false" customHeight="false" outlineLevel="0" collapsed="false">
      <c r="A900" s="151"/>
      <c r="B900" s="151"/>
      <c r="C900" s="151" t="s">
        <v>652</v>
      </c>
      <c r="D900" s="151"/>
      <c r="E900" s="172" t="s">
        <v>653</v>
      </c>
      <c r="F900" s="153" t="n">
        <v>345.8</v>
      </c>
    </row>
    <row r="901" customFormat="false" ht="25.5" hidden="false" customHeight="false" outlineLevel="0" collapsed="false">
      <c r="A901" s="151"/>
      <c r="B901" s="151"/>
      <c r="C901" s="151"/>
      <c r="D901" s="151" t="s">
        <v>523</v>
      </c>
      <c r="E901" s="172" t="s">
        <v>524</v>
      </c>
      <c r="F901" s="153" t="n">
        <v>151.3</v>
      </c>
    </row>
    <row r="902" customFormat="false" ht="25.5" hidden="false" customHeight="false" outlineLevel="0" collapsed="false">
      <c r="A902" s="151"/>
      <c r="B902" s="151"/>
      <c r="C902" s="151"/>
      <c r="D902" s="151" t="s">
        <v>437</v>
      </c>
      <c r="E902" s="172" t="s">
        <v>438</v>
      </c>
      <c r="F902" s="153" t="n">
        <v>194.5</v>
      </c>
    </row>
    <row r="903" customFormat="false" ht="38.25" hidden="false" customHeight="false" outlineLevel="0" collapsed="false">
      <c r="A903" s="151"/>
      <c r="B903" s="151"/>
      <c r="C903" s="151" t="s">
        <v>740</v>
      </c>
      <c r="D903" s="151"/>
      <c r="E903" s="172" t="s">
        <v>741</v>
      </c>
      <c r="F903" s="153" t="n">
        <v>8113</v>
      </c>
    </row>
    <row r="904" customFormat="false" ht="25.5" hidden="false" customHeight="false" outlineLevel="0" collapsed="false">
      <c r="A904" s="151"/>
      <c r="B904" s="151"/>
      <c r="C904" s="151" t="s">
        <v>742</v>
      </c>
      <c r="D904" s="151"/>
      <c r="E904" s="172" t="s">
        <v>743</v>
      </c>
      <c r="F904" s="153" t="n">
        <v>8113</v>
      </c>
    </row>
    <row r="905" customFormat="false" ht="38.25" hidden="false" customHeight="false" outlineLevel="0" collapsed="false">
      <c r="A905" s="151"/>
      <c r="B905" s="151"/>
      <c r="C905" s="151" t="s">
        <v>764</v>
      </c>
      <c r="D905" s="151"/>
      <c r="E905" s="172" t="s">
        <v>765</v>
      </c>
      <c r="F905" s="153" t="n">
        <v>8113</v>
      </c>
    </row>
    <row r="906" customFormat="false" ht="38.25" hidden="false" customHeight="false" outlineLevel="0" collapsed="false">
      <c r="A906" s="151"/>
      <c r="B906" s="151"/>
      <c r="C906" s="151" t="s">
        <v>766</v>
      </c>
      <c r="D906" s="151"/>
      <c r="E906" s="172" t="s">
        <v>767</v>
      </c>
      <c r="F906" s="153" t="n">
        <v>4245.6</v>
      </c>
    </row>
    <row r="907" customFormat="false" ht="25.5" hidden="false" customHeight="false" outlineLevel="0" collapsed="false">
      <c r="A907" s="151"/>
      <c r="B907" s="151"/>
      <c r="C907" s="151"/>
      <c r="D907" s="151" t="s">
        <v>523</v>
      </c>
      <c r="E907" s="172" t="s">
        <v>524</v>
      </c>
      <c r="F907" s="153" t="n">
        <v>4245.6</v>
      </c>
    </row>
    <row r="908" customFormat="false" ht="51" hidden="false" customHeight="false" outlineLevel="0" collapsed="false">
      <c r="A908" s="151"/>
      <c r="B908" s="151"/>
      <c r="C908" s="151" t="s">
        <v>768</v>
      </c>
      <c r="D908" s="151"/>
      <c r="E908" s="172" t="s">
        <v>769</v>
      </c>
      <c r="F908" s="153" t="n">
        <v>3867.4</v>
      </c>
    </row>
    <row r="909" customFormat="false" ht="25.5" hidden="false" customHeight="false" outlineLevel="0" collapsed="false">
      <c r="A909" s="151"/>
      <c r="B909" s="151"/>
      <c r="C909" s="151"/>
      <c r="D909" s="151" t="s">
        <v>523</v>
      </c>
      <c r="E909" s="172" t="s">
        <v>524</v>
      </c>
      <c r="F909" s="153" t="n">
        <v>3867.4</v>
      </c>
    </row>
    <row r="910" customFormat="false" ht="12.75" hidden="false" customHeight="false" outlineLevel="0" collapsed="false">
      <c r="A910" s="148"/>
      <c r="B910" s="148"/>
      <c r="C910" s="148"/>
      <c r="D910" s="148"/>
      <c r="E910" s="175" t="s">
        <v>1083</v>
      </c>
      <c r="F910" s="150" t="n">
        <f aca="false">4381609.81+27583.12</f>
        <v>4409192.93</v>
      </c>
    </row>
    <row r="911" customFormat="false" ht="12.75" hidden="false" customHeight="false" outlineLevel="0" collapsed="false">
      <c r="F911" s="176"/>
    </row>
  </sheetData>
  <mergeCells count="1">
    <mergeCell ref="A5:F5"/>
  </mergeCells>
  <hyperlinks>
    <hyperlink ref="E225" r:id="rId1" display="ОБЩЕГОСУДАРСТВЕННЫЕ ВОПРОСЫ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8.28"/>
    <col collapsed="false" customWidth="true" hidden="false" outlineLevel="0" max="3" min="3" style="70" width="13.7"/>
    <col collapsed="false" customWidth="true" hidden="false" outlineLevel="0" max="4" min="4" style="70" width="7.99"/>
    <col collapsed="false" customWidth="true" hidden="false" outlineLevel="0" max="5" min="5" style="177" width="56.99"/>
    <col collapsed="false" customWidth="true" hidden="false" outlineLevel="0" max="7" min="6" style="178" width="12.14"/>
    <col collapsed="false" customWidth="false" hidden="false" outlineLevel="0" max="257" min="8" style="70" width="8.85"/>
  </cols>
  <sheetData>
    <row r="1" customFormat="false" ht="12.75" hidden="false" customHeight="false" outlineLevel="0" collapsed="false">
      <c r="G1" s="158" t="s">
        <v>1208</v>
      </c>
    </row>
    <row r="2" customFormat="false" ht="12.75" hidden="false" customHeight="false" outlineLevel="0" collapsed="false">
      <c r="G2" s="158" t="s">
        <v>279</v>
      </c>
    </row>
    <row r="3" customFormat="false" ht="12.75" hidden="false" customHeight="false" outlineLevel="0" collapsed="false">
      <c r="G3" s="158" t="s">
        <v>280</v>
      </c>
    </row>
    <row r="4" customFormat="false" ht="15.75" hidden="false" customHeight="true" outlineLevel="0" collapsed="false">
      <c r="A4" s="167" t="s">
        <v>1209</v>
      </c>
      <c r="B4" s="167"/>
      <c r="C4" s="167"/>
      <c r="D4" s="167"/>
      <c r="E4" s="167"/>
      <c r="F4" s="167"/>
      <c r="G4" s="167"/>
    </row>
    <row r="6" customFormat="false" ht="50.45" hidden="false" customHeight="true" outlineLevel="0" collapsed="false">
      <c r="A6" s="179" t="s">
        <v>1102</v>
      </c>
      <c r="B6" s="179" t="s">
        <v>1103</v>
      </c>
      <c r="C6" s="179" t="s">
        <v>1104</v>
      </c>
      <c r="D6" s="179" t="s">
        <v>426</v>
      </c>
      <c r="E6" s="180" t="s">
        <v>427</v>
      </c>
      <c r="F6" s="181" t="s">
        <v>1210</v>
      </c>
      <c r="G6" s="181" t="s">
        <v>1211</v>
      </c>
    </row>
    <row r="7" customFormat="false" ht="39" hidden="false" customHeight="true" outlineLevel="0" collapsed="false">
      <c r="A7" s="148" t="s">
        <v>54</v>
      </c>
      <c r="B7" s="148"/>
      <c r="C7" s="148"/>
      <c r="D7" s="148"/>
      <c r="E7" s="182" t="s">
        <v>1106</v>
      </c>
      <c r="F7" s="162" t="n">
        <v>59128.52</v>
      </c>
      <c r="G7" s="162" t="n">
        <v>83756.67</v>
      </c>
    </row>
    <row r="8" customFormat="false" ht="12.75" hidden="false" customHeight="false" outlineLevel="0" collapsed="false">
      <c r="A8" s="148"/>
      <c r="B8" s="148" t="s">
        <v>1107</v>
      </c>
      <c r="C8" s="148"/>
      <c r="D8" s="148"/>
      <c r="E8" s="182" t="s">
        <v>1108</v>
      </c>
      <c r="F8" s="162" t="n">
        <v>31920.81</v>
      </c>
      <c r="G8" s="162" t="n">
        <v>56548.96</v>
      </c>
    </row>
    <row r="9" customFormat="false" ht="12.75" hidden="false" customHeight="false" outlineLevel="0" collapsed="false">
      <c r="A9" s="148"/>
      <c r="B9" s="148" t="s">
        <v>1109</v>
      </c>
      <c r="C9" s="148"/>
      <c r="D9" s="148"/>
      <c r="E9" s="182" t="s">
        <v>1110</v>
      </c>
      <c r="F9" s="162" t="n">
        <v>31920.81</v>
      </c>
      <c r="G9" s="162" t="n">
        <v>56548.96</v>
      </c>
    </row>
    <row r="10" customFormat="false" ht="25.5" hidden="false" customHeight="false" outlineLevel="0" collapsed="false">
      <c r="A10" s="151"/>
      <c r="B10" s="151"/>
      <c r="C10" s="151" t="s">
        <v>740</v>
      </c>
      <c r="D10" s="151"/>
      <c r="E10" s="183" t="s">
        <v>741</v>
      </c>
      <c r="F10" s="164" t="n">
        <v>31920.81</v>
      </c>
      <c r="G10" s="164" t="n">
        <v>56548.96</v>
      </c>
    </row>
    <row r="11" customFormat="false" ht="25.5" hidden="false" customHeight="false" outlineLevel="0" collapsed="false">
      <c r="A11" s="151"/>
      <c r="B11" s="151"/>
      <c r="C11" s="151" t="s">
        <v>742</v>
      </c>
      <c r="D11" s="151"/>
      <c r="E11" s="183" t="s">
        <v>743</v>
      </c>
      <c r="F11" s="164" t="n">
        <v>14826.5</v>
      </c>
      <c r="G11" s="164" t="n">
        <v>39473.37</v>
      </c>
    </row>
    <row r="12" customFormat="false" ht="51" hidden="false" customHeight="false" outlineLevel="0" collapsed="false">
      <c r="A12" s="151"/>
      <c r="B12" s="151"/>
      <c r="C12" s="151" t="s">
        <v>744</v>
      </c>
      <c r="D12" s="151"/>
      <c r="E12" s="183" t="s">
        <v>745</v>
      </c>
      <c r="F12" s="164" t="n">
        <v>1320</v>
      </c>
      <c r="G12" s="164" t="n">
        <v>1320</v>
      </c>
    </row>
    <row r="13" customFormat="false" ht="12.75" hidden="false" customHeight="false" outlineLevel="0" collapsed="false">
      <c r="A13" s="151"/>
      <c r="B13" s="151"/>
      <c r="C13" s="151" t="s">
        <v>746</v>
      </c>
      <c r="D13" s="151"/>
      <c r="E13" s="183" t="s">
        <v>747</v>
      </c>
      <c r="F13" s="164" t="n">
        <v>1320</v>
      </c>
      <c r="G13" s="164" t="n">
        <v>1320</v>
      </c>
    </row>
    <row r="14" customFormat="false" ht="25.5" hidden="false" customHeight="false" outlineLevel="0" collapsed="false">
      <c r="A14" s="151"/>
      <c r="B14" s="151"/>
      <c r="C14" s="151"/>
      <c r="D14" s="151" t="s">
        <v>523</v>
      </c>
      <c r="E14" s="183" t="s">
        <v>524</v>
      </c>
      <c r="F14" s="164" t="n">
        <v>1320</v>
      </c>
      <c r="G14" s="164" t="n">
        <v>1320</v>
      </c>
    </row>
    <row r="15" customFormat="false" ht="25.5" hidden="false" customHeight="false" outlineLevel="0" collapsed="false">
      <c r="A15" s="151"/>
      <c r="B15" s="151"/>
      <c r="C15" s="151" t="s">
        <v>748</v>
      </c>
      <c r="D15" s="151"/>
      <c r="E15" s="183" t="s">
        <v>749</v>
      </c>
      <c r="F15" s="164" t="n">
        <v>13001.5</v>
      </c>
      <c r="G15" s="164" t="n">
        <v>37648.37</v>
      </c>
    </row>
    <row r="16" customFormat="false" ht="12.75" hidden="false" customHeight="false" outlineLevel="0" collapsed="false">
      <c r="A16" s="151"/>
      <c r="B16" s="151"/>
      <c r="C16" s="151" t="s">
        <v>750</v>
      </c>
      <c r="D16" s="151"/>
      <c r="E16" s="183" t="s">
        <v>1111</v>
      </c>
      <c r="F16" s="164" t="n">
        <v>13001.5</v>
      </c>
      <c r="G16" s="164" t="n">
        <v>7952.84</v>
      </c>
    </row>
    <row r="17" customFormat="false" ht="25.5" hidden="false" customHeight="false" outlineLevel="0" collapsed="false">
      <c r="A17" s="151"/>
      <c r="B17" s="151"/>
      <c r="C17" s="151" t="s">
        <v>750</v>
      </c>
      <c r="D17" s="151" t="s">
        <v>523</v>
      </c>
      <c r="E17" s="183" t="s">
        <v>524</v>
      </c>
      <c r="F17" s="164" t="n">
        <v>13001.5</v>
      </c>
      <c r="G17" s="164" t="n">
        <v>7952.84</v>
      </c>
    </row>
    <row r="18" customFormat="false" ht="25.5" hidden="false" customHeight="false" outlineLevel="0" collapsed="false">
      <c r="A18" s="151"/>
      <c r="B18" s="151"/>
      <c r="C18" s="151" t="s">
        <v>752</v>
      </c>
      <c r="D18" s="151"/>
      <c r="E18" s="183" t="s">
        <v>753</v>
      </c>
      <c r="F18" s="164" t="n">
        <v>0</v>
      </c>
      <c r="G18" s="164" t="n">
        <v>29695.54</v>
      </c>
    </row>
    <row r="19" customFormat="false" ht="25.5" hidden="false" customHeight="false" outlineLevel="0" collapsed="false">
      <c r="A19" s="151"/>
      <c r="B19" s="151"/>
      <c r="C19" s="151"/>
      <c r="D19" s="151" t="s">
        <v>523</v>
      </c>
      <c r="E19" s="183" t="s">
        <v>524</v>
      </c>
      <c r="F19" s="164" t="n">
        <v>0</v>
      </c>
      <c r="G19" s="164" t="n">
        <v>29695.54</v>
      </c>
    </row>
    <row r="20" customFormat="false" ht="25.5" hidden="false" customHeight="false" outlineLevel="0" collapsed="false">
      <c r="A20" s="151"/>
      <c r="B20" s="151"/>
      <c r="C20" s="151" t="s">
        <v>758</v>
      </c>
      <c r="D20" s="151"/>
      <c r="E20" s="183" t="s">
        <v>759</v>
      </c>
      <c r="F20" s="164" t="n">
        <v>505</v>
      </c>
      <c r="G20" s="164" t="n">
        <v>505</v>
      </c>
    </row>
    <row r="21" customFormat="false" ht="25.5" hidden="false" customHeight="false" outlineLevel="0" collapsed="false">
      <c r="A21" s="151"/>
      <c r="B21" s="151"/>
      <c r="C21" s="151" t="s">
        <v>760</v>
      </c>
      <c r="D21" s="151"/>
      <c r="E21" s="183" t="s">
        <v>761</v>
      </c>
      <c r="F21" s="164" t="n">
        <v>105</v>
      </c>
      <c r="G21" s="164" t="n">
        <v>105</v>
      </c>
    </row>
    <row r="22" customFormat="false" ht="25.5" hidden="false" customHeight="false" outlineLevel="0" collapsed="false">
      <c r="A22" s="151"/>
      <c r="B22" s="151"/>
      <c r="C22" s="151"/>
      <c r="D22" s="151" t="s">
        <v>523</v>
      </c>
      <c r="E22" s="183" t="s">
        <v>524</v>
      </c>
      <c r="F22" s="164" t="n">
        <v>400</v>
      </c>
      <c r="G22" s="164" t="n">
        <v>400</v>
      </c>
    </row>
    <row r="23" customFormat="false" ht="38.25" hidden="false" customHeight="false" outlineLevel="0" collapsed="false">
      <c r="A23" s="151"/>
      <c r="B23" s="151"/>
      <c r="C23" s="151" t="s">
        <v>762</v>
      </c>
      <c r="D23" s="151"/>
      <c r="E23" s="183" t="s">
        <v>763</v>
      </c>
      <c r="F23" s="164" t="n">
        <v>105</v>
      </c>
      <c r="G23" s="164" t="n">
        <v>105</v>
      </c>
    </row>
    <row r="24" customFormat="false" ht="25.5" hidden="false" customHeight="false" outlineLevel="0" collapsed="false">
      <c r="A24" s="151"/>
      <c r="B24" s="151"/>
      <c r="C24" s="151"/>
      <c r="D24" s="151" t="s">
        <v>523</v>
      </c>
      <c r="E24" s="183" t="s">
        <v>524</v>
      </c>
      <c r="F24" s="164" t="n">
        <v>105</v>
      </c>
      <c r="G24" s="164" t="n">
        <v>105</v>
      </c>
    </row>
    <row r="25" customFormat="false" ht="25.5" hidden="false" customHeight="false" outlineLevel="0" collapsed="false">
      <c r="A25" s="151"/>
      <c r="B25" s="151"/>
      <c r="C25" s="151" t="s">
        <v>770</v>
      </c>
      <c r="D25" s="151"/>
      <c r="E25" s="183" t="s">
        <v>771</v>
      </c>
      <c r="F25" s="164" t="n">
        <v>9346.77</v>
      </c>
      <c r="G25" s="164" t="n">
        <v>9328.05</v>
      </c>
    </row>
    <row r="26" customFormat="false" ht="25.5" hidden="false" customHeight="false" outlineLevel="0" collapsed="false">
      <c r="A26" s="151"/>
      <c r="B26" s="151"/>
      <c r="C26" s="151" t="s">
        <v>772</v>
      </c>
      <c r="D26" s="151"/>
      <c r="E26" s="183" t="s">
        <v>773</v>
      </c>
      <c r="F26" s="164" t="n">
        <v>1722.29</v>
      </c>
      <c r="G26" s="164" t="n">
        <v>1722.29</v>
      </c>
    </row>
    <row r="27" customFormat="false" ht="12.75" hidden="false" customHeight="false" outlineLevel="0" collapsed="false">
      <c r="A27" s="151"/>
      <c r="B27" s="151"/>
      <c r="C27" s="151" t="s">
        <v>774</v>
      </c>
      <c r="D27" s="151"/>
      <c r="E27" s="183" t="s">
        <v>775</v>
      </c>
      <c r="F27" s="164" t="n">
        <v>749</v>
      </c>
      <c r="G27" s="164" t="n">
        <v>749</v>
      </c>
    </row>
    <row r="28" customFormat="false" ht="25.5" hidden="false" customHeight="false" outlineLevel="0" collapsed="false">
      <c r="A28" s="151"/>
      <c r="B28" s="151"/>
      <c r="C28" s="151"/>
      <c r="D28" s="151" t="s">
        <v>523</v>
      </c>
      <c r="E28" s="183" t="s">
        <v>524</v>
      </c>
      <c r="F28" s="164" t="n">
        <v>749</v>
      </c>
      <c r="G28" s="164" t="n">
        <v>749</v>
      </c>
    </row>
    <row r="29" customFormat="false" ht="12.75" hidden="false" customHeight="false" outlineLevel="0" collapsed="false">
      <c r="A29" s="151"/>
      <c r="B29" s="151"/>
      <c r="C29" s="151" t="s">
        <v>776</v>
      </c>
      <c r="D29" s="151"/>
      <c r="E29" s="183" t="s">
        <v>777</v>
      </c>
      <c r="F29" s="164" t="n">
        <v>973.29</v>
      </c>
      <c r="G29" s="164" t="n">
        <v>973.29</v>
      </c>
    </row>
    <row r="30" customFormat="false" ht="25.5" hidden="false" customHeight="false" outlineLevel="0" collapsed="false">
      <c r="A30" s="151"/>
      <c r="B30" s="151"/>
      <c r="C30" s="151"/>
      <c r="D30" s="151" t="s">
        <v>523</v>
      </c>
      <c r="E30" s="183" t="s">
        <v>524</v>
      </c>
      <c r="F30" s="164" t="n">
        <v>973.29</v>
      </c>
      <c r="G30" s="164" t="n">
        <v>973.29</v>
      </c>
    </row>
    <row r="31" customFormat="false" ht="25.5" hidden="false" customHeight="false" outlineLevel="0" collapsed="false">
      <c r="A31" s="151"/>
      <c r="B31" s="151"/>
      <c r="C31" s="151" t="s">
        <v>778</v>
      </c>
      <c r="D31" s="151"/>
      <c r="E31" s="183" t="s">
        <v>779</v>
      </c>
      <c r="F31" s="164" t="n">
        <v>7624.48</v>
      </c>
      <c r="G31" s="164" t="n">
        <v>7605.76</v>
      </c>
    </row>
    <row r="32" customFormat="false" ht="12.75" hidden="false" customHeight="false" outlineLevel="0" collapsed="false">
      <c r="A32" s="151"/>
      <c r="B32" s="151"/>
      <c r="C32" s="151" t="s">
        <v>780</v>
      </c>
      <c r="D32" s="151"/>
      <c r="E32" s="183" t="s">
        <v>781</v>
      </c>
      <c r="F32" s="164" t="n">
        <v>7052.75</v>
      </c>
      <c r="G32" s="164" t="n">
        <v>7034.03</v>
      </c>
    </row>
    <row r="33" customFormat="false" ht="25.5" hidden="false" customHeight="false" outlineLevel="0" collapsed="false">
      <c r="A33" s="151"/>
      <c r="B33" s="151"/>
      <c r="C33" s="151"/>
      <c r="D33" s="151" t="s">
        <v>523</v>
      </c>
      <c r="E33" s="183" t="s">
        <v>524</v>
      </c>
      <c r="F33" s="164" t="n">
        <v>7052.75</v>
      </c>
      <c r="G33" s="164" t="n">
        <v>7034.03</v>
      </c>
    </row>
    <row r="34" customFormat="false" ht="38.25" hidden="false" customHeight="false" outlineLevel="0" collapsed="false">
      <c r="A34" s="151"/>
      <c r="B34" s="151"/>
      <c r="C34" s="151" t="s">
        <v>782</v>
      </c>
      <c r="D34" s="151"/>
      <c r="E34" s="183" t="s">
        <v>783</v>
      </c>
      <c r="F34" s="164" t="n">
        <v>571.73</v>
      </c>
      <c r="G34" s="164" t="n">
        <v>571.73</v>
      </c>
    </row>
    <row r="35" customFormat="false" ht="25.5" hidden="false" customHeight="false" outlineLevel="0" collapsed="false">
      <c r="A35" s="151"/>
      <c r="B35" s="151"/>
      <c r="C35" s="151"/>
      <c r="D35" s="151" t="s">
        <v>523</v>
      </c>
      <c r="E35" s="183" t="s">
        <v>524</v>
      </c>
      <c r="F35" s="164" t="n">
        <v>571.73</v>
      </c>
      <c r="G35" s="164" t="n">
        <v>571.73</v>
      </c>
    </row>
    <row r="36" customFormat="false" ht="25.5" hidden="false" customHeight="false" outlineLevel="0" collapsed="false">
      <c r="A36" s="151"/>
      <c r="B36" s="151"/>
      <c r="C36" s="151" t="s">
        <v>784</v>
      </c>
      <c r="D36" s="151"/>
      <c r="E36" s="183" t="s">
        <v>708</v>
      </c>
      <c r="F36" s="164" t="n">
        <v>7747.54</v>
      </c>
      <c r="G36" s="164" t="n">
        <v>7747.54</v>
      </c>
    </row>
    <row r="37" customFormat="false" ht="25.5" hidden="false" customHeight="false" outlineLevel="0" collapsed="false">
      <c r="A37" s="151"/>
      <c r="B37" s="151"/>
      <c r="C37" s="151" t="s">
        <v>785</v>
      </c>
      <c r="D37" s="151"/>
      <c r="E37" s="183" t="s">
        <v>528</v>
      </c>
      <c r="F37" s="164" t="n">
        <v>7747.54</v>
      </c>
      <c r="G37" s="164" t="n">
        <v>7747.54</v>
      </c>
    </row>
    <row r="38" customFormat="false" ht="25.5" hidden="false" customHeight="false" outlineLevel="0" collapsed="false">
      <c r="A38" s="151"/>
      <c r="B38" s="151"/>
      <c r="C38" s="151" t="s">
        <v>786</v>
      </c>
      <c r="D38" s="151"/>
      <c r="E38" s="183" t="s">
        <v>530</v>
      </c>
      <c r="F38" s="164" t="n">
        <v>7747.54</v>
      </c>
      <c r="G38" s="164" t="n">
        <v>7747.54</v>
      </c>
    </row>
    <row r="39" customFormat="false" ht="51" hidden="false" customHeight="false" outlineLevel="0" collapsed="false">
      <c r="A39" s="151"/>
      <c r="B39" s="151"/>
      <c r="C39" s="151"/>
      <c r="D39" s="151" t="s">
        <v>297</v>
      </c>
      <c r="E39" s="183" t="s">
        <v>531</v>
      </c>
      <c r="F39" s="164" t="n">
        <v>7551.29</v>
      </c>
      <c r="G39" s="164" t="n">
        <v>7551.29</v>
      </c>
    </row>
    <row r="40" customFormat="false" ht="25.5" hidden="false" customHeight="false" outlineLevel="0" collapsed="false">
      <c r="A40" s="151"/>
      <c r="B40" s="151"/>
      <c r="C40" s="151"/>
      <c r="D40" s="151" t="s">
        <v>523</v>
      </c>
      <c r="E40" s="183" t="s">
        <v>524</v>
      </c>
      <c r="F40" s="164" t="n">
        <v>196.25</v>
      </c>
      <c r="G40" s="164" t="n">
        <v>196.25</v>
      </c>
    </row>
    <row r="41" customFormat="false" ht="12.75" hidden="false" customHeight="false" outlineLevel="0" collapsed="false">
      <c r="A41" s="148"/>
      <c r="B41" s="148" t="s">
        <v>1112</v>
      </c>
      <c r="C41" s="148"/>
      <c r="D41" s="148"/>
      <c r="E41" s="182" t="s">
        <v>1113</v>
      </c>
      <c r="F41" s="162" t="n">
        <v>27207.71</v>
      </c>
      <c r="G41" s="162" t="n">
        <v>27207.71</v>
      </c>
    </row>
    <row r="42" customFormat="false" ht="12.75" hidden="false" customHeight="false" outlineLevel="0" collapsed="false">
      <c r="A42" s="148"/>
      <c r="B42" s="148" t="s">
        <v>1114</v>
      </c>
      <c r="C42" s="148"/>
      <c r="D42" s="148"/>
      <c r="E42" s="182" t="s">
        <v>1115</v>
      </c>
      <c r="F42" s="162" t="n">
        <v>27207.71</v>
      </c>
      <c r="G42" s="162" t="n">
        <v>27207.71</v>
      </c>
    </row>
    <row r="43" customFormat="false" ht="25.5" hidden="false" customHeight="false" outlineLevel="0" collapsed="false">
      <c r="A43" s="151"/>
      <c r="B43" s="151"/>
      <c r="C43" s="151" t="s">
        <v>740</v>
      </c>
      <c r="D43" s="151"/>
      <c r="E43" s="183" t="s">
        <v>741</v>
      </c>
      <c r="F43" s="164" t="n">
        <v>27207.71</v>
      </c>
      <c r="G43" s="164" t="n">
        <v>27207.71</v>
      </c>
    </row>
    <row r="44" customFormat="false" ht="25.5" hidden="false" customHeight="false" outlineLevel="0" collapsed="false">
      <c r="A44" s="151"/>
      <c r="B44" s="151"/>
      <c r="C44" s="151" t="s">
        <v>784</v>
      </c>
      <c r="D44" s="151"/>
      <c r="E44" s="183" t="s">
        <v>708</v>
      </c>
      <c r="F44" s="164" t="n">
        <v>27207.71</v>
      </c>
      <c r="G44" s="164" t="n">
        <v>27207.71</v>
      </c>
    </row>
    <row r="45" customFormat="false" ht="25.5" hidden="false" customHeight="false" outlineLevel="0" collapsed="false">
      <c r="A45" s="151"/>
      <c r="B45" s="151"/>
      <c r="C45" s="151" t="s">
        <v>787</v>
      </c>
      <c r="D45" s="151"/>
      <c r="E45" s="183" t="s">
        <v>534</v>
      </c>
      <c r="F45" s="164" t="n">
        <v>27207.71</v>
      </c>
      <c r="G45" s="164" t="n">
        <v>27207.71</v>
      </c>
    </row>
    <row r="46" customFormat="false" ht="25.5" hidden="false" customHeight="false" outlineLevel="0" collapsed="false">
      <c r="A46" s="151"/>
      <c r="B46" s="151"/>
      <c r="C46" s="151" t="s">
        <v>788</v>
      </c>
      <c r="D46" s="151"/>
      <c r="E46" s="183" t="s">
        <v>440</v>
      </c>
      <c r="F46" s="164" t="n">
        <v>27207.71</v>
      </c>
      <c r="G46" s="164" t="n">
        <v>27207.71</v>
      </c>
    </row>
    <row r="47" customFormat="false" ht="51" hidden="false" customHeight="false" outlineLevel="0" collapsed="false">
      <c r="A47" s="151"/>
      <c r="B47" s="151"/>
      <c r="C47" s="151"/>
      <c r="D47" s="151" t="s">
        <v>297</v>
      </c>
      <c r="E47" s="183" t="s">
        <v>531</v>
      </c>
      <c r="F47" s="164" t="n">
        <v>23257.63</v>
      </c>
      <c r="G47" s="164" t="n">
        <v>23257.63</v>
      </c>
    </row>
    <row r="48" customFormat="false" ht="25.5" hidden="false" customHeight="false" outlineLevel="0" collapsed="false">
      <c r="A48" s="151"/>
      <c r="B48" s="151"/>
      <c r="C48" s="151"/>
      <c r="D48" s="151" t="s">
        <v>523</v>
      </c>
      <c r="E48" s="183" t="s">
        <v>524</v>
      </c>
      <c r="F48" s="164" t="n">
        <v>3944.83</v>
      </c>
      <c r="G48" s="164" t="n">
        <v>3944.83</v>
      </c>
    </row>
    <row r="49" customFormat="false" ht="12.75" hidden="false" customHeight="false" outlineLevel="0" collapsed="false">
      <c r="A49" s="151"/>
      <c r="B49" s="151"/>
      <c r="C49" s="151"/>
      <c r="D49" s="151" t="s">
        <v>509</v>
      </c>
      <c r="E49" s="183" t="s">
        <v>510</v>
      </c>
      <c r="F49" s="164" t="n">
        <v>5.25</v>
      </c>
      <c r="G49" s="164" t="n">
        <v>5.25</v>
      </c>
    </row>
    <row r="50" customFormat="false" ht="25.5" hidden="false" customHeight="false" outlineLevel="0" collapsed="false">
      <c r="A50" s="148" t="s">
        <v>139</v>
      </c>
      <c r="B50" s="148"/>
      <c r="C50" s="148"/>
      <c r="D50" s="148"/>
      <c r="E50" s="182" t="s">
        <v>1116</v>
      </c>
      <c r="F50" s="162" t="n">
        <v>154874.57</v>
      </c>
      <c r="G50" s="162" t="n">
        <v>151570.11</v>
      </c>
    </row>
    <row r="51" customFormat="false" ht="12.75" hidden="false" customHeight="false" outlineLevel="0" collapsed="false">
      <c r="A51" s="148"/>
      <c r="B51" s="148" t="s">
        <v>1107</v>
      </c>
      <c r="C51" s="148"/>
      <c r="D51" s="148"/>
      <c r="E51" s="182" t="s">
        <v>1108</v>
      </c>
      <c r="F51" s="162" t="n">
        <v>89865.24</v>
      </c>
      <c r="G51" s="162" t="n">
        <v>89463.28</v>
      </c>
    </row>
    <row r="52" customFormat="false" ht="25.5" hidden="false" customHeight="false" outlineLevel="0" collapsed="false">
      <c r="A52" s="148"/>
      <c r="B52" s="148" t="s">
        <v>1117</v>
      </c>
      <c r="C52" s="148"/>
      <c r="D52" s="148"/>
      <c r="E52" s="182" t="s">
        <v>1118</v>
      </c>
      <c r="F52" s="162" t="n">
        <v>5635</v>
      </c>
      <c r="G52" s="162" t="n">
        <v>5635</v>
      </c>
    </row>
    <row r="53" customFormat="false" ht="25.5" hidden="false" customHeight="false" outlineLevel="0" collapsed="false">
      <c r="A53" s="151"/>
      <c r="B53" s="151"/>
      <c r="C53" s="151" t="s">
        <v>815</v>
      </c>
      <c r="D53" s="151"/>
      <c r="E53" s="183" t="s">
        <v>816</v>
      </c>
      <c r="F53" s="164" t="n">
        <v>5635</v>
      </c>
      <c r="G53" s="164" t="n">
        <v>5635</v>
      </c>
    </row>
    <row r="54" customFormat="false" ht="25.5" hidden="false" customHeight="false" outlineLevel="0" collapsed="false">
      <c r="A54" s="151"/>
      <c r="B54" s="151"/>
      <c r="C54" s="151" t="s">
        <v>817</v>
      </c>
      <c r="D54" s="151"/>
      <c r="E54" s="183" t="s">
        <v>818</v>
      </c>
      <c r="F54" s="164" t="n">
        <v>5635</v>
      </c>
      <c r="G54" s="164" t="n">
        <v>5635</v>
      </c>
    </row>
    <row r="55" customFormat="false" ht="25.5" hidden="false" customHeight="false" outlineLevel="0" collapsed="false">
      <c r="A55" s="151"/>
      <c r="B55" s="151"/>
      <c r="C55" s="151" t="s">
        <v>836</v>
      </c>
      <c r="D55" s="151"/>
      <c r="E55" s="183" t="s">
        <v>528</v>
      </c>
      <c r="F55" s="164" t="n">
        <v>5635</v>
      </c>
      <c r="G55" s="164" t="n">
        <v>5635</v>
      </c>
    </row>
    <row r="56" customFormat="false" ht="25.5" hidden="false" customHeight="false" outlineLevel="0" collapsed="false">
      <c r="A56" s="151"/>
      <c r="B56" s="151"/>
      <c r="C56" s="151" t="s">
        <v>838</v>
      </c>
      <c r="D56" s="151"/>
      <c r="E56" s="183" t="s">
        <v>839</v>
      </c>
      <c r="F56" s="164" t="n">
        <v>5635</v>
      </c>
      <c r="G56" s="164" t="n">
        <v>5635</v>
      </c>
    </row>
    <row r="57" customFormat="false" ht="51" hidden="false" customHeight="false" outlineLevel="0" collapsed="false">
      <c r="A57" s="151"/>
      <c r="B57" s="151"/>
      <c r="C57" s="151"/>
      <c r="D57" s="151" t="s">
        <v>297</v>
      </c>
      <c r="E57" s="183" t="s">
        <v>531</v>
      </c>
      <c r="F57" s="164" t="n">
        <v>5635</v>
      </c>
      <c r="G57" s="164" t="n">
        <v>5635</v>
      </c>
    </row>
    <row r="58" customFormat="false" ht="38.25" hidden="false" customHeight="false" outlineLevel="0" collapsed="false">
      <c r="A58" s="148"/>
      <c r="B58" s="148" t="s">
        <v>1119</v>
      </c>
      <c r="C58" s="148"/>
      <c r="D58" s="148"/>
      <c r="E58" s="182" t="s">
        <v>1120</v>
      </c>
      <c r="F58" s="162" t="n">
        <v>51741.74</v>
      </c>
      <c r="G58" s="162" t="n">
        <v>51741.74</v>
      </c>
    </row>
    <row r="59" customFormat="false" ht="25.5" hidden="false" customHeight="false" outlineLevel="0" collapsed="false">
      <c r="A59" s="151"/>
      <c r="B59" s="151"/>
      <c r="C59" s="151" t="s">
        <v>815</v>
      </c>
      <c r="D59" s="151"/>
      <c r="E59" s="183" t="s">
        <v>816</v>
      </c>
      <c r="F59" s="164" t="n">
        <v>51741.74</v>
      </c>
      <c r="G59" s="164" t="n">
        <v>51741.74</v>
      </c>
    </row>
    <row r="60" customFormat="false" ht="25.5" hidden="false" customHeight="false" outlineLevel="0" collapsed="false">
      <c r="A60" s="151"/>
      <c r="B60" s="151"/>
      <c r="C60" s="151" t="s">
        <v>817</v>
      </c>
      <c r="D60" s="151"/>
      <c r="E60" s="183" t="s">
        <v>818</v>
      </c>
      <c r="F60" s="164" t="n">
        <v>51741.74</v>
      </c>
      <c r="G60" s="164" t="n">
        <v>51741.74</v>
      </c>
    </row>
    <row r="61" customFormat="false" ht="25.5" hidden="false" customHeight="false" outlineLevel="0" collapsed="false">
      <c r="A61" s="151"/>
      <c r="B61" s="151"/>
      <c r="C61" s="151" t="s">
        <v>819</v>
      </c>
      <c r="D61" s="151"/>
      <c r="E61" s="183" t="s">
        <v>820</v>
      </c>
      <c r="F61" s="164" t="n">
        <v>420</v>
      </c>
      <c r="G61" s="164" t="n">
        <v>420</v>
      </c>
    </row>
    <row r="62" customFormat="false" ht="25.5" hidden="false" customHeight="false" outlineLevel="0" collapsed="false">
      <c r="A62" s="151"/>
      <c r="B62" s="151"/>
      <c r="C62" s="151" t="s">
        <v>821</v>
      </c>
      <c r="D62" s="151"/>
      <c r="E62" s="183" t="s">
        <v>822</v>
      </c>
      <c r="F62" s="164" t="n">
        <v>420</v>
      </c>
      <c r="G62" s="164" t="n">
        <v>420</v>
      </c>
    </row>
    <row r="63" customFormat="false" ht="25.5" hidden="false" customHeight="false" outlineLevel="0" collapsed="false">
      <c r="A63" s="151"/>
      <c r="B63" s="151"/>
      <c r="C63" s="151" t="s">
        <v>821</v>
      </c>
      <c r="D63" s="151" t="s">
        <v>523</v>
      </c>
      <c r="E63" s="183" t="s">
        <v>524</v>
      </c>
      <c r="F63" s="164" t="n">
        <v>420</v>
      </c>
      <c r="G63" s="164" t="n">
        <v>420</v>
      </c>
    </row>
    <row r="64" customFormat="false" ht="25.5" hidden="false" customHeight="false" outlineLevel="0" collapsed="false">
      <c r="A64" s="151"/>
      <c r="B64" s="151"/>
      <c r="C64" s="151" t="s">
        <v>823</v>
      </c>
      <c r="D64" s="151"/>
      <c r="E64" s="183" t="s">
        <v>824</v>
      </c>
      <c r="F64" s="164" t="n">
        <v>1913.53</v>
      </c>
      <c r="G64" s="164" t="n">
        <v>1913.53</v>
      </c>
    </row>
    <row r="65" customFormat="false" ht="25.5" hidden="false" customHeight="false" outlineLevel="0" collapsed="false">
      <c r="A65" s="151"/>
      <c r="B65" s="151"/>
      <c r="C65" s="151" t="s">
        <v>825</v>
      </c>
      <c r="D65" s="151"/>
      <c r="E65" s="183" t="s">
        <v>826</v>
      </c>
      <c r="F65" s="164" t="n">
        <v>1913.53</v>
      </c>
      <c r="G65" s="164" t="n">
        <v>1913.53</v>
      </c>
    </row>
    <row r="66" customFormat="false" ht="51" hidden="false" customHeight="false" outlineLevel="0" collapsed="false">
      <c r="A66" s="151"/>
      <c r="B66" s="151"/>
      <c r="C66" s="151"/>
      <c r="D66" s="151" t="s">
        <v>297</v>
      </c>
      <c r="E66" s="183" t="s">
        <v>531</v>
      </c>
      <c r="F66" s="164" t="n">
        <v>1913.53</v>
      </c>
      <c r="G66" s="164" t="n">
        <v>1913.53</v>
      </c>
    </row>
    <row r="67" customFormat="false" ht="25.5" hidden="false" customHeight="false" outlineLevel="0" collapsed="false">
      <c r="A67" s="151"/>
      <c r="B67" s="151"/>
      <c r="C67" s="151" t="s">
        <v>836</v>
      </c>
      <c r="D67" s="151"/>
      <c r="E67" s="183" t="s">
        <v>528</v>
      </c>
      <c r="F67" s="164" t="n">
        <v>49125.41</v>
      </c>
      <c r="G67" s="164" t="n">
        <v>49125.41</v>
      </c>
    </row>
    <row r="68" customFormat="false" ht="25.5" hidden="false" customHeight="false" outlineLevel="0" collapsed="false">
      <c r="A68" s="151"/>
      <c r="B68" s="151"/>
      <c r="C68" s="151" t="s">
        <v>837</v>
      </c>
      <c r="D68" s="151"/>
      <c r="E68" s="183" t="s">
        <v>530</v>
      </c>
      <c r="F68" s="164" t="n">
        <v>48934.91</v>
      </c>
      <c r="G68" s="164" t="n">
        <v>48934.91</v>
      </c>
    </row>
    <row r="69" customFormat="false" ht="51" hidden="false" customHeight="false" outlineLevel="0" collapsed="false">
      <c r="A69" s="151"/>
      <c r="B69" s="151"/>
      <c r="C69" s="151"/>
      <c r="D69" s="151" t="s">
        <v>297</v>
      </c>
      <c r="E69" s="183" t="s">
        <v>531</v>
      </c>
      <c r="F69" s="164" t="n">
        <v>41616.05</v>
      </c>
      <c r="G69" s="164" t="n">
        <v>41616.05</v>
      </c>
    </row>
    <row r="70" customFormat="false" ht="25.5" hidden="false" customHeight="false" outlineLevel="0" collapsed="false">
      <c r="A70" s="151"/>
      <c r="B70" s="151"/>
      <c r="C70" s="151"/>
      <c r="D70" s="151" t="s">
        <v>523</v>
      </c>
      <c r="E70" s="183" t="s">
        <v>524</v>
      </c>
      <c r="F70" s="164" t="n">
        <v>7276.76</v>
      </c>
      <c r="G70" s="164" t="n">
        <v>7276.76</v>
      </c>
    </row>
    <row r="71" customFormat="false" ht="12.75" hidden="false" customHeight="false" outlineLevel="0" collapsed="false">
      <c r="A71" s="151"/>
      <c r="B71" s="151"/>
      <c r="C71" s="151"/>
      <c r="D71" s="151" t="s">
        <v>509</v>
      </c>
      <c r="E71" s="183" t="s">
        <v>510</v>
      </c>
      <c r="F71" s="164" t="n">
        <v>42.1</v>
      </c>
      <c r="G71" s="164" t="n">
        <v>42.1</v>
      </c>
    </row>
    <row r="72" customFormat="false" ht="12.75" hidden="false" customHeight="false" outlineLevel="0" collapsed="false">
      <c r="A72" s="151"/>
      <c r="B72" s="151"/>
      <c r="C72" s="151" t="s">
        <v>840</v>
      </c>
      <c r="D72" s="151"/>
      <c r="E72" s="183" t="s">
        <v>841</v>
      </c>
      <c r="F72" s="164" t="n">
        <v>23.5</v>
      </c>
      <c r="G72" s="164" t="n">
        <v>23.5</v>
      </c>
    </row>
    <row r="73" customFormat="false" ht="25.5" hidden="false" customHeight="false" outlineLevel="0" collapsed="false">
      <c r="A73" s="151"/>
      <c r="B73" s="151"/>
      <c r="C73" s="151"/>
      <c r="D73" s="151" t="s">
        <v>523</v>
      </c>
      <c r="E73" s="183" t="s">
        <v>524</v>
      </c>
      <c r="F73" s="164" t="n">
        <v>23.5</v>
      </c>
      <c r="G73" s="164" t="n">
        <v>23.5</v>
      </c>
    </row>
    <row r="74" customFormat="false" ht="25.5" hidden="false" customHeight="false" outlineLevel="0" collapsed="false">
      <c r="A74" s="151"/>
      <c r="B74" s="151"/>
      <c r="C74" s="151" t="s">
        <v>842</v>
      </c>
      <c r="D74" s="151"/>
      <c r="E74" s="183" t="s">
        <v>843</v>
      </c>
      <c r="F74" s="164" t="n">
        <v>167</v>
      </c>
      <c r="G74" s="164" t="n">
        <v>167</v>
      </c>
    </row>
    <row r="75" customFormat="false" ht="51" hidden="false" customHeight="false" outlineLevel="0" collapsed="false">
      <c r="A75" s="151"/>
      <c r="B75" s="151"/>
      <c r="C75" s="151"/>
      <c r="D75" s="151" t="s">
        <v>297</v>
      </c>
      <c r="E75" s="183" t="s">
        <v>531</v>
      </c>
      <c r="F75" s="164" t="n">
        <v>54.68</v>
      </c>
      <c r="G75" s="164" t="n">
        <v>54.68</v>
      </c>
    </row>
    <row r="76" customFormat="false" ht="25.5" hidden="false" customHeight="false" outlineLevel="0" collapsed="false">
      <c r="A76" s="151"/>
      <c r="B76" s="151"/>
      <c r="C76" s="151"/>
      <c r="D76" s="151" t="s">
        <v>523</v>
      </c>
      <c r="E76" s="183" t="s">
        <v>524</v>
      </c>
      <c r="F76" s="164" t="n">
        <v>112.32</v>
      </c>
      <c r="G76" s="164" t="n">
        <v>112.32</v>
      </c>
    </row>
    <row r="77" customFormat="false" ht="38.25" hidden="false" customHeight="false" outlineLevel="0" collapsed="false">
      <c r="A77" s="151"/>
      <c r="B77" s="151"/>
      <c r="C77" s="151" t="s">
        <v>844</v>
      </c>
      <c r="D77" s="151"/>
      <c r="E77" s="183" t="s">
        <v>845</v>
      </c>
      <c r="F77" s="164" t="n">
        <v>282.8</v>
      </c>
      <c r="G77" s="164" t="n">
        <v>282.8</v>
      </c>
    </row>
    <row r="78" customFormat="false" ht="25.5" hidden="false" customHeight="false" outlineLevel="0" collapsed="false">
      <c r="A78" s="151"/>
      <c r="B78" s="151"/>
      <c r="C78" s="151" t="s">
        <v>846</v>
      </c>
      <c r="D78" s="151"/>
      <c r="E78" s="183" t="s">
        <v>847</v>
      </c>
      <c r="F78" s="164" t="n">
        <v>282.8</v>
      </c>
      <c r="G78" s="164" t="n">
        <v>282.8</v>
      </c>
    </row>
    <row r="79" customFormat="false" ht="25.5" hidden="false" customHeight="false" outlineLevel="0" collapsed="false">
      <c r="A79" s="151"/>
      <c r="B79" s="151"/>
      <c r="C79" s="151"/>
      <c r="D79" s="151" t="s">
        <v>523</v>
      </c>
      <c r="E79" s="183" t="s">
        <v>524</v>
      </c>
      <c r="F79" s="164" t="n">
        <v>282.8</v>
      </c>
      <c r="G79" s="164" t="n">
        <v>282.8</v>
      </c>
    </row>
    <row r="80" customFormat="false" ht="12.75" hidden="false" customHeight="false" outlineLevel="0" collapsed="false">
      <c r="A80" s="148"/>
      <c r="B80" s="148" t="s">
        <v>1121</v>
      </c>
      <c r="C80" s="148"/>
      <c r="D80" s="148"/>
      <c r="E80" s="182" t="s">
        <v>1122</v>
      </c>
      <c r="F80" s="162" t="n">
        <v>652.2</v>
      </c>
      <c r="G80" s="162" t="n">
        <v>652.2</v>
      </c>
    </row>
    <row r="81" customFormat="false" ht="12.75" hidden="false" customHeight="false" outlineLevel="0" collapsed="false">
      <c r="A81" s="151"/>
      <c r="B81" s="151"/>
      <c r="C81" s="151" t="s">
        <v>1044</v>
      </c>
      <c r="D81" s="151"/>
      <c r="E81" s="183" t="s">
        <v>1045</v>
      </c>
      <c r="F81" s="164" t="n">
        <v>652.2</v>
      </c>
      <c r="G81" s="164" t="n">
        <v>652.2</v>
      </c>
    </row>
    <row r="82" customFormat="false" ht="38.25" hidden="false" customHeight="false" outlineLevel="0" collapsed="false">
      <c r="A82" s="151"/>
      <c r="B82" s="151"/>
      <c r="C82" s="151" t="s">
        <v>1079</v>
      </c>
      <c r="D82" s="151"/>
      <c r="E82" s="183" t="s">
        <v>1080</v>
      </c>
      <c r="F82" s="164" t="n">
        <v>652.2</v>
      </c>
      <c r="G82" s="164" t="n">
        <v>652.2</v>
      </c>
    </row>
    <row r="83" customFormat="false" ht="25.5" hidden="false" customHeight="false" outlineLevel="0" collapsed="false">
      <c r="A83" s="151"/>
      <c r="B83" s="151"/>
      <c r="C83" s="151"/>
      <c r="D83" s="151" t="s">
        <v>523</v>
      </c>
      <c r="E83" s="183" t="s">
        <v>524</v>
      </c>
      <c r="F83" s="164" t="n">
        <v>652.2</v>
      </c>
      <c r="G83" s="164" t="n">
        <v>652.2</v>
      </c>
    </row>
    <row r="84" customFormat="false" ht="12.75" hidden="false" customHeight="false" outlineLevel="0" collapsed="false">
      <c r="A84" s="148"/>
      <c r="B84" s="148" t="s">
        <v>1109</v>
      </c>
      <c r="C84" s="148"/>
      <c r="D84" s="148"/>
      <c r="E84" s="182" t="s">
        <v>1110</v>
      </c>
      <c r="F84" s="162" t="n">
        <v>31836.3</v>
      </c>
      <c r="G84" s="162" t="n">
        <v>31434.34</v>
      </c>
    </row>
    <row r="85" customFormat="false" ht="25.5" hidden="false" customHeight="false" outlineLevel="0" collapsed="false">
      <c r="A85" s="151"/>
      <c r="B85" s="151"/>
      <c r="C85" s="151" t="s">
        <v>789</v>
      </c>
      <c r="D85" s="151"/>
      <c r="E85" s="183" t="s">
        <v>790</v>
      </c>
      <c r="F85" s="164" t="n">
        <v>25017.7</v>
      </c>
      <c r="G85" s="164" t="n">
        <v>24615.74</v>
      </c>
    </row>
    <row r="86" customFormat="false" ht="25.5" hidden="false" customHeight="false" outlineLevel="0" collapsed="false">
      <c r="A86" s="151"/>
      <c r="B86" s="151"/>
      <c r="C86" s="151" t="s">
        <v>807</v>
      </c>
      <c r="D86" s="151"/>
      <c r="E86" s="183" t="s">
        <v>708</v>
      </c>
      <c r="F86" s="164" t="n">
        <v>25017.7</v>
      </c>
      <c r="G86" s="164" t="n">
        <v>24615.74</v>
      </c>
    </row>
    <row r="87" customFormat="false" ht="25.5" hidden="false" customHeight="false" outlineLevel="0" collapsed="false">
      <c r="A87" s="151"/>
      <c r="B87" s="151"/>
      <c r="C87" s="151" t="s">
        <v>808</v>
      </c>
      <c r="D87" s="151"/>
      <c r="E87" s="183" t="s">
        <v>534</v>
      </c>
      <c r="F87" s="164" t="n">
        <v>25017.7</v>
      </c>
      <c r="G87" s="164" t="n">
        <v>24615.74</v>
      </c>
    </row>
    <row r="88" customFormat="false" ht="25.5" hidden="false" customHeight="false" outlineLevel="0" collapsed="false">
      <c r="A88" s="151"/>
      <c r="B88" s="151"/>
      <c r="C88" s="151" t="s">
        <v>809</v>
      </c>
      <c r="D88" s="151"/>
      <c r="E88" s="183" t="s">
        <v>810</v>
      </c>
      <c r="F88" s="164" t="n">
        <v>24615.74</v>
      </c>
      <c r="G88" s="164" t="n">
        <v>24615.74</v>
      </c>
    </row>
    <row r="89" customFormat="false" ht="51" hidden="false" customHeight="false" outlineLevel="0" collapsed="false">
      <c r="A89" s="151"/>
      <c r="B89" s="151"/>
      <c r="C89" s="151"/>
      <c r="D89" s="151" t="s">
        <v>297</v>
      </c>
      <c r="E89" s="183" t="s">
        <v>531</v>
      </c>
      <c r="F89" s="164" t="n">
        <v>23361.91</v>
      </c>
      <c r="G89" s="164" t="n">
        <v>23361.91</v>
      </c>
    </row>
    <row r="90" customFormat="false" ht="25.5" hidden="false" customHeight="false" outlineLevel="0" collapsed="false">
      <c r="A90" s="151"/>
      <c r="B90" s="151"/>
      <c r="C90" s="151"/>
      <c r="D90" s="151" t="s">
        <v>523</v>
      </c>
      <c r="E90" s="183" t="s">
        <v>524</v>
      </c>
      <c r="F90" s="164" t="n">
        <v>1248.83</v>
      </c>
      <c r="G90" s="164" t="n">
        <v>1248.83</v>
      </c>
    </row>
    <row r="91" customFormat="false" ht="12.75" hidden="false" customHeight="false" outlineLevel="0" collapsed="false">
      <c r="A91" s="151"/>
      <c r="B91" s="151"/>
      <c r="C91" s="151"/>
      <c r="D91" s="151" t="s">
        <v>509</v>
      </c>
      <c r="E91" s="183" t="s">
        <v>510</v>
      </c>
      <c r="F91" s="164" t="n">
        <v>5</v>
      </c>
      <c r="G91" s="164" t="n">
        <v>5</v>
      </c>
    </row>
    <row r="92" customFormat="false" ht="25.5" hidden="false" customHeight="false" outlineLevel="0" collapsed="false">
      <c r="A92" s="151"/>
      <c r="B92" s="151"/>
      <c r="C92" s="151" t="s">
        <v>811</v>
      </c>
      <c r="D92" s="151"/>
      <c r="E92" s="183" t="s">
        <v>812</v>
      </c>
      <c r="F92" s="164" t="n">
        <v>200.98</v>
      </c>
      <c r="G92" s="164" t="n">
        <v>0</v>
      </c>
    </row>
    <row r="93" customFormat="false" ht="51" hidden="false" customHeight="false" outlineLevel="0" collapsed="false">
      <c r="A93" s="151"/>
      <c r="B93" s="151"/>
      <c r="C93" s="151"/>
      <c r="D93" s="151" t="s">
        <v>297</v>
      </c>
      <c r="E93" s="183" t="s">
        <v>531</v>
      </c>
      <c r="F93" s="164" t="n">
        <v>60.8</v>
      </c>
      <c r="G93" s="164" t="n">
        <v>0</v>
      </c>
    </row>
    <row r="94" customFormat="false" ht="25.5" hidden="false" customHeight="false" outlineLevel="0" collapsed="false">
      <c r="A94" s="151"/>
      <c r="B94" s="151"/>
      <c r="C94" s="151"/>
      <c r="D94" s="151" t="s">
        <v>523</v>
      </c>
      <c r="E94" s="183" t="s">
        <v>524</v>
      </c>
      <c r="F94" s="164" t="n">
        <v>140.18</v>
      </c>
      <c r="G94" s="164" t="n">
        <v>0</v>
      </c>
    </row>
    <row r="95" customFormat="false" ht="25.5" hidden="false" customHeight="false" outlineLevel="0" collapsed="false">
      <c r="A95" s="151"/>
      <c r="B95" s="151"/>
      <c r="C95" s="151" t="s">
        <v>813</v>
      </c>
      <c r="D95" s="151"/>
      <c r="E95" s="183" t="s">
        <v>814</v>
      </c>
      <c r="F95" s="164" t="n">
        <v>200.98</v>
      </c>
      <c r="G95" s="164" t="n">
        <v>0</v>
      </c>
    </row>
    <row r="96" customFormat="false" ht="51" hidden="false" customHeight="false" outlineLevel="0" collapsed="false">
      <c r="A96" s="151"/>
      <c r="B96" s="151"/>
      <c r="C96" s="151"/>
      <c r="D96" s="151" t="s">
        <v>297</v>
      </c>
      <c r="E96" s="183" t="s">
        <v>531</v>
      </c>
      <c r="F96" s="164" t="n">
        <v>60.8</v>
      </c>
      <c r="G96" s="164" t="n">
        <v>0</v>
      </c>
    </row>
    <row r="97" customFormat="false" ht="25.5" hidden="false" customHeight="false" outlineLevel="0" collapsed="false">
      <c r="A97" s="151"/>
      <c r="B97" s="151"/>
      <c r="C97" s="151"/>
      <c r="D97" s="151" t="s">
        <v>523</v>
      </c>
      <c r="E97" s="183" t="s">
        <v>524</v>
      </c>
      <c r="F97" s="164" t="n">
        <v>140.18</v>
      </c>
      <c r="G97" s="164" t="n">
        <v>0</v>
      </c>
    </row>
    <row r="98" customFormat="false" ht="25.5" hidden="false" customHeight="false" outlineLevel="0" collapsed="false">
      <c r="A98" s="151"/>
      <c r="B98" s="151"/>
      <c r="C98" s="151" t="s">
        <v>815</v>
      </c>
      <c r="D98" s="151"/>
      <c r="E98" s="183" t="s">
        <v>816</v>
      </c>
      <c r="F98" s="164" t="n">
        <v>1348.4</v>
      </c>
      <c r="G98" s="164" t="n">
        <v>1348.4</v>
      </c>
    </row>
    <row r="99" customFormat="false" ht="25.5" hidden="false" customHeight="false" outlineLevel="0" collapsed="false">
      <c r="A99" s="151"/>
      <c r="B99" s="151"/>
      <c r="C99" s="151" t="s">
        <v>848</v>
      </c>
      <c r="D99" s="151"/>
      <c r="E99" s="183" t="s">
        <v>849</v>
      </c>
      <c r="F99" s="164" t="n">
        <v>998.4</v>
      </c>
      <c r="G99" s="164" t="n">
        <v>998.4</v>
      </c>
    </row>
    <row r="100" customFormat="false" ht="25.5" hidden="false" customHeight="false" outlineLevel="0" collapsed="false">
      <c r="A100" s="151"/>
      <c r="B100" s="151"/>
      <c r="C100" s="151" t="s">
        <v>850</v>
      </c>
      <c r="D100" s="151"/>
      <c r="E100" s="183" t="s">
        <v>851</v>
      </c>
      <c r="F100" s="164" t="n">
        <v>998.4</v>
      </c>
      <c r="G100" s="164" t="n">
        <v>998.4</v>
      </c>
    </row>
    <row r="101" customFormat="false" ht="25.5" hidden="false" customHeight="false" outlineLevel="0" collapsed="false">
      <c r="A101" s="151"/>
      <c r="B101" s="151"/>
      <c r="C101" s="151" t="s">
        <v>852</v>
      </c>
      <c r="D101" s="151"/>
      <c r="E101" s="183" t="s">
        <v>853</v>
      </c>
      <c r="F101" s="164" t="n">
        <v>998.4</v>
      </c>
      <c r="G101" s="164" t="n">
        <v>998.4</v>
      </c>
    </row>
    <row r="102" customFormat="false" ht="25.5" hidden="false" customHeight="false" outlineLevel="0" collapsed="false">
      <c r="A102" s="151"/>
      <c r="B102" s="151"/>
      <c r="C102" s="151"/>
      <c r="D102" s="151" t="s">
        <v>437</v>
      </c>
      <c r="E102" s="183" t="s">
        <v>438</v>
      </c>
      <c r="F102" s="164" t="n">
        <v>998.4</v>
      </c>
      <c r="G102" s="164" t="n">
        <v>998.4</v>
      </c>
    </row>
    <row r="103" customFormat="false" ht="38.25" hidden="false" customHeight="false" outlineLevel="0" collapsed="false">
      <c r="A103" s="151"/>
      <c r="B103" s="151"/>
      <c r="C103" s="151" t="s">
        <v>860</v>
      </c>
      <c r="D103" s="151"/>
      <c r="E103" s="183" t="s">
        <v>861</v>
      </c>
      <c r="F103" s="164" t="n">
        <v>350</v>
      </c>
      <c r="G103" s="164" t="n">
        <v>350</v>
      </c>
    </row>
    <row r="104" customFormat="false" ht="38.25" hidden="false" customHeight="false" outlineLevel="0" collapsed="false">
      <c r="A104" s="151"/>
      <c r="B104" s="151"/>
      <c r="C104" s="151" t="s">
        <v>862</v>
      </c>
      <c r="D104" s="151"/>
      <c r="E104" s="183" t="s">
        <v>863</v>
      </c>
      <c r="F104" s="164" t="n">
        <v>350</v>
      </c>
      <c r="G104" s="164" t="n">
        <v>350</v>
      </c>
    </row>
    <row r="105" customFormat="false" ht="12.75" hidden="false" customHeight="false" outlineLevel="0" collapsed="false">
      <c r="A105" s="151"/>
      <c r="B105" s="151"/>
      <c r="C105" s="151" t="s">
        <v>864</v>
      </c>
      <c r="D105" s="151"/>
      <c r="E105" s="183" t="s">
        <v>865</v>
      </c>
      <c r="F105" s="164" t="n">
        <v>30</v>
      </c>
      <c r="G105" s="164" t="n">
        <v>30</v>
      </c>
    </row>
    <row r="106" customFormat="false" ht="25.5" hidden="false" customHeight="false" outlineLevel="0" collapsed="false">
      <c r="A106" s="151"/>
      <c r="B106" s="151"/>
      <c r="C106" s="151"/>
      <c r="D106" s="151" t="s">
        <v>523</v>
      </c>
      <c r="E106" s="183" t="s">
        <v>524</v>
      </c>
      <c r="F106" s="164" t="n">
        <v>30</v>
      </c>
      <c r="G106" s="164" t="n">
        <v>30</v>
      </c>
    </row>
    <row r="107" customFormat="false" ht="25.5" hidden="false" customHeight="false" outlineLevel="0" collapsed="false">
      <c r="A107" s="151"/>
      <c r="B107" s="151"/>
      <c r="C107" s="151" t="s">
        <v>866</v>
      </c>
      <c r="D107" s="151"/>
      <c r="E107" s="183" t="s">
        <v>867</v>
      </c>
      <c r="F107" s="164" t="n">
        <v>280</v>
      </c>
      <c r="G107" s="164" t="n">
        <v>280</v>
      </c>
    </row>
    <row r="108" customFormat="false" ht="25.5" hidden="false" customHeight="false" outlineLevel="0" collapsed="false">
      <c r="A108" s="151"/>
      <c r="B108" s="151"/>
      <c r="C108" s="151"/>
      <c r="D108" s="151" t="s">
        <v>523</v>
      </c>
      <c r="E108" s="183" t="s">
        <v>524</v>
      </c>
      <c r="F108" s="164" t="n">
        <v>280</v>
      </c>
      <c r="G108" s="164" t="n">
        <v>280</v>
      </c>
    </row>
    <row r="109" customFormat="false" ht="25.5" hidden="false" customHeight="false" outlineLevel="0" collapsed="false">
      <c r="A109" s="151"/>
      <c r="B109" s="151"/>
      <c r="C109" s="151" t="s">
        <v>868</v>
      </c>
      <c r="D109" s="151"/>
      <c r="E109" s="183" t="s">
        <v>869</v>
      </c>
      <c r="F109" s="164" t="n">
        <v>40</v>
      </c>
      <c r="G109" s="164" t="n">
        <v>40</v>
      </c>
    </row>
    <row r="110" customFormat="false" ht="25.5" hidden="false" customHeight="false" outlineLevel="0" collapsed="false">
      <c r="A110" s="151"/>
      <c r="B110" s="151"/>
      <c r="C110" s="151"/>
      <c r="D110" s="151" t="s">
        <v>523</v>
      </c>
      <c r="E110" s="183" t="s">
        <v>524</v>
      </c>
      <c r="F110" s="164" t="n">
        <v>40</v>
      </c>
      <c r="G110" s="164" t="n">
        <v>40</v>
      </c>
    </row>
    <row r="111" customFormat="false" ht="38.25" hidden="false" customHeight="false" outlineLevel="0" collapsed="false">
      <c r="A111" s="151"/>
      <c r="B111" s="151"/>
      <c r="C111" s="151" t="s">
        <v>870</v>
      </c>
      <c r="D111" s="151"/>
      <c r="E111" s="183" t="s">
        <v>871</v>
      </c>
      <c r="F111" s="164" t="n">
        <v>325</v>
      </c>
      <c r="G111" s="164" t="n">
        <v>325</v>
      </c>
    </row>
    <row r="112" customFormat="false" ht="38.25" hidden="false" customHeight="false" outlineLevel="0" collapsed="false">
      <c r="A112" s="151"/>
      <c r="B112" s="151"/>
      <c r="C112" s="151" t="s">
        <v>872</v>
      </c>
      <c r="D112" s="151"/>
      <c r="E112" s="183" t="s">
        <v>873</v>
      </c>
      <c r="F112" s="164" t="n">
        <v>325</v>
      </c>
      <c r="G112" s="164" t="n">
        <v>325</v>
      </c>
    </row>
    <row r="113" customFormat="false" ht="25.5" hidden="false" customHeight="false" outlineLevel="0" collapsed="false">
      <c r="A113" s="151"/>
      <c r="B113" s="151"/>
      <c r="C113" s="151" t="s">
        <v>882</v>
      </c>
      <c r="D113" s="151"/>
      <c r="E113" s="183" t="s">
        <v>883</v>
      </c>
      <c r="F113" s="164" t="n">
        <v>325</v>
      </c>
      <c r="G113" s="164" t="n">
        <v>325</v>
      </c>
    </row>
    <row r="114" customFormat="false" ht="38.25" hidden="false" customHeight="false" outlineLevel="0" collapsed="false">
      <c r="A114" s="151"/>
      <c r="B114" s="151"/>
      <c r="C114" s="151" t="s">
        <v>884</v>
      </c>
      <c r="D114" s="151"/>
      <c r="E114" s="183" t="s">
        <v>885</v>
      </c>
      <c r="F114" s="164" t="n">
        <v>325</v>
      </c>
      <c r="G114" s="164" t="n">
        <v>325</v>
      </c>
    </row>
    <row r="115" customFormat="false" ht="12.75" hidden="false" customHeight="false" outlineLevel="0" collapsed="false">
      <c r="A115" s="151"/>
      <c r="B115" s="151"/>
      <c r="C115" s="151"/>
      <c r="D115" s="151" t="s">
        <v>458</v>
      </c>
      <c r="E115" s="183" t="s">
        <v>459</v>
      </c>
      <c r="F115" s="164" t="n">
        <v>325</v>
      </c>
      <c r="G115" s="164" t="n">
        <v>325</v>
      </c>
    </row>
    <row r="116" customFormat="false" ht="12.75" hidden="false" customHeight="false" outlineLevel="0" collapsed="false">
      <c r="A116" s="151"/>
      <c r="B116" s="151"/>
      <c r="C116" s="151" t="s">
        <v>1044</v>
      </c>
      <c r="D116" s="151"/>
      <c r="E116" s="183" t="s">
        <v>1045</v>
      </c>
      <c r="F116" s="164" t="n">
        <v>5145.2</v>
      </c>
      <c r="G116" s="164" t="n">
        <v>5145.2</v>
      </c>
    </row>
    <row r="117" customFormat="false" ht="30.6" hidden="false" customHeight="true" outlineLevel="0" collapsed="false">
      <c r="A117" s="151"/>
      <c r="B117" s="151"/>
      <c r="C117" s="151" t="s">
        <v>1055</v>
      </c>
      <c r="D117" s="151"/>
      <c r="E117" s="183" t="s">
        <v>1056</v>
      </c>
      <c r="F117" s="164" t="n">
        <v>348.5</v>
      </c>
      <c r="G117" s="164" t="n">
        <v>348.5</v>
      </c>
    </row>
    <row r="118" customFormat="false" ht="25.5" hidden="false" customHeight="false" outlineLevel="0" collapsed="false">
      <c r="A118" s="151"/>
      <c r="B118" s="151"/>
      <c r="C118" s="151"/>
      <c r="D118" s="151" t="s">
        <v>523</v>
      </c>
      <c r="E118" s="183" t="s">
        <v>524</v>
      </c>
      <c r="F118" s="164" t="n">
        <v>348.5</v>
      </c>
      <c r="G118" s="164" t="n">
        <v>348.5</v>
      </c>
    </row>
    <row r="119" customFormat="false" ht="25.5" hidden="false" customHeight="false" outlineLevel="0" collapsed="false">
      <c r="A119" s="151"/>
      <c r="B119" s="151"/>
      <c r="C119" s="151" t="s">
        <v>1059</v>
      </c>
      <c r="D119" s="151"/>
      <c r="E119" s="183" t="s">
        <v>1060</v>
      </c>
      <c r="F119" s="164" t="n">
        <v>50</v>
      </c>
      <c r="G119" s="164" t="n">
        <v>50</v>
      </c>
    </row>
    <row r="120" customFormat="false" ht="12.75" hidden="false" customHeight="false" outlineLevel="0" collapsed="false">
      <c r="A120" s="151"/>
      <c r="B120" s="151"/>
      <c r="C120" s="151"/>
      <c r="D120" s="151" t="s">
        <v>509</v>
      </c>
      <c r="E120" s="183" t="s">
        <v>510</v>
      </c>
      <c r="F120" s="164" t="n">
        <v>50</v>
      </c>
      <c r="G120" s="164" t="n">
        <v>50</v>
      </c>
    </row>
    <row r="121" customFormat="false" ht="12.75" hidden="false" customHeight="false" outlineLevel="0" collapsed="false">
      <c r="A121" s="151"/>
      <c r="B121" s="151"/>
      <c r="C121" s="151" t="s">
        <v>1071</v>
      </c>
      <c r="D121" s="151"/>
      <c r="E121" s="183" t="s">
        <v>1072</v>
      </c>
      <c r="F121" s="164" t="n">
        <v>50</v>
      </c>
      <c r="G121" s="164" t="n">
        <v>50</v>
      </c>
    </row>
    <row r="122" customFormat="false" ht="25.5" hidden="false" customHeight="false" outlineLevel="0" collapsed="false">
      <c r="A122" s="151"/>
      <c r="B122" s="151"/>
      <c r="C122" s="151"/>
      <c r="D122" s="151" t="s">
        <v>523</v>
      </c>
      <c r="E122" s="183" t="s">
        <v>524</v>
      </c>
      <c r="F122" s="164" t="n">
        <v>50</v>
      </c>
      <c r="G122" s="164" t="n">
        <v>50</v>
      </c>
    </row>
    <row r="123" customFormat="false" ht="25.5" hidden="false" customHeight="false" outlineLevel="0" collapsed="false">
      <c r="A123" s="151"/>
      <c r="B123" s="151"/>
      <c r="C123" s="151" t="s">
        <v>1073</v>
      </c>
      <c r="D123" s="151"/>
      <c r="E123" s="183" t="s">
        <v>1074</v>
      </c>
      <c r="F123" s="164" t="n">
        <v>30</v>
      </c>
      <c r="G123" s="164" t="n">
        <v>30</v>
      </c>
    </row>
    <row r="124" customFormat="false" ht="12.75" hidden="false" customHeight="false" outlineLevel="0" collapsed="false">
      <c r="A124" s="151"/>
      <c r="B124" s="151"/>
      <c r="C124" s="151"/>
      <c r="D124" s="151" t="s">
        <v>509</v>
      </c>
      <c r="E124" s="183" t="s">
        <v>510</v>
      </c>
      <c r="F124" s="164" t="n">
        <v>30</v>
      </c>
      <c r="G124" s="164" t="n">
        <v>30</v>
      </c>
    </row>
    <row r="125" customFormat="false" ht="12.75" hidden="false" customHeight="false" outlineLevel="0" collapsed="false">
      <c r="A125" s="151"/>
      <c r="B125" s="151"/>
      <c r="C125" s="151" t="s">
        <v>1081</v>
      </c>
      <c r="D125" s="151"/>
      <c r="E125" s="183" t="s">
        <v>1082</v>
      </c>
      <c r="F125" s="164" t="n">
        <v>4666.7</v>
      </c>
      <c r="G125" s="164" t="n">
        <v>4666.7</v>
      </c>
    </row>
    <row r="126" customFormat="false" ht="51" hidden="false" customHeight="false" outlineLevel="0" collapsed="false">
      <c r="A126" s="151"/>
      <c r="B126" s="151"/>
      <c r="C126" s="151"/>
      <c r="D126" s="151" t="s">
        <v>297</v>
      </c>
      <c r="E126" s="183" t="s">
        <v>531</v>
      </c>
      <c r="F126" s="164" t="n">
        <v>3127.34</v>
      </c>
      <c r="G126" s="164" t="n">
        <v>3127.34</v>
      </c>
    </row>
    <row r="127" customFormat="false" ht="25.5" hidden="false" customHeight="false" outlineLevel="0" collapsed="false">
      <c r="A127" s="151"/>
      <c r="B127" s="151"/>
      <c r="C127" s="151"/>
      <c r="D127" s="151" t="s">
        <v>523</v>
      </c>
      <c r="E127" s="183" t="s">
        <v>524</v>
      </c>
      <c r="F127" s="164" t="n">
        <v>1539.36</v>
      </c>
      <c r="G127" s="164" t="n">
        <v>1539.36</v>
      </c>
    </row>
    <row r="128" customFormat="false" ht="25.5" hidden="false" customHeight="false" outlineLevel="0" collapsed="false">
      <c r="A128" s="148"/>
      <c r="B128" s="148" t="s">
        <v>1123</v>
      </c>
      <c r="C128" s="148"/>
      <c r="D128" s="148"/>
      <c r="E128" s="182" t="s">
        <v>1124</v>
      </c>
      <c r="F128" s="162" t="n">
        <v>18073</v>
      </c>
      <c r="G128" s="162" t="n">
        <v>18073</v>
      </c>
    </row>
    <row r="129" customFormat="false" ht="25.5" hidden="false" customHeight="false" outlineLevel="0" collapsed="false">
      <c r="A129" s="148"/>
      <c r="B129" s="148" t="s">
        <v>1125</v>
      </c>
      <c r="C129" s="148"/>
      <c r="D129" s="148"/>
      <c r="E129" s="182" t="s">
        <v>1126</v>
      </c>
      <c r="F129" s="162" t="n">
        <v>18073</v>
      </c>
      <c r="G129" s="162" t="n">
        <v>18073</v>
      </c>
    </row>
    <row r="130" customFormat="false" ht="25.5" hidden="false" customHeight="false" outlineLevel="0" collapsed="false">
      <c r="A130" s="151"/>
      <c r="B130" s="151"/>
      <c r="C130" s="151" t="s">
        <v>667</v>
      </c>
      <c r="D130" s="151"/>
      <c r="E130" s="183" t="s">
        <v>668</v>
      </c>
      <c r="F130" s="164" t="n">
        <v>18073</v>
      </c>
      <c r="G130" s="164" t="n">
        <v>18073</v>
      </c>
    </row>
    <row r="131" customFormat="false" ht="38.25" hidden="false" customHeight="false" outlineLevel="0" collapsed="false">
      <c r="A131" s="151"/>
      <c r="B131" s="151"/>
      <c r="C131" s="151" t="s">
        <v>669</v>
      </c>
      <c r="D131" s="151"/>
      <c r="E131" s="183" t="s">
        <v>670</v>
      </c>
      <c r="F131" s="164" t="n">
        <v>528.54</v>
      </c>
      <c r="G131" s="164" t="n">
        <v>528.54</v>
      </c>
    </row>
    <row r="132" customFormat="false" ht="25.5" hidden="false" customHeight="false" outlineLevel="0" collapsed="false">
      <c r="A132" s="151"/>
      <c r="B132" s="151"/>
      <c r="C132" s="151" t="s">
        <v>671</v>
      </c>
      <c r="D132" s="151"/>
      <c r="E132" s="183" t="s">
        <v>672</v>
      </c>
      <c r="F132" s="164" t="n">
        <v>15</v>
      </c>
      <c r="G132" s="164" t="n">
        <v>15</v>
      </c>
    </row>
    <row r="133" customFormat="false" ht="25.5" hidden="false" customHeight="false" outlineLevel="0" collapsed="false">
      <c r="A133" s="151"/>
      <c r="B133" s="151"/>
      <c r="C133" s="151" t="s">
        <v>673</v>
      </c>
      <c r="D133" s="151"/>
      <c r="E133" s="183" t="s">
        <v>674</v>
      </c>
      <c r="F133" s="164" t="n">
        <v>15</v>
      </c>
      <c r="G133" s="164" t="n">
        <v>15</v>
      </c>
    </row>
    <row r="134" customFormat="false" ht="25.5" hidden="false" customHeight="false" outlineLevel="0" collapsed="false">
      <c r="A134" s="151"/>
      <c r="B134" s="151"/>
      <c r="C134" s="151"/>
      <c r="D134" s="151" t="s">
        <v>523</v>
      </c>
      <c r="E134" s="183" t="s">
        <v>524</v>
      </c>
      <c r="F134" s="164" t="n">
        <v>15</v>
      </c>
      <c r="G134" s="164" t="n">
        <v>15</v>
      </c>
    </row>
    <row r="135" customFormat="false" ht="25.5" hidden="false" customHeight="false" outlineLevel="0" collapsed="false">
      <c r="A135" s="151"/>
      <c r="B135" s="151"/>
      <c r="C135" s="151" t="s">
        <v>675</v>
      </c>
      <c r="D135" s="151"/>
      <c r="E135" s="183" t="s">
        <v>676</v>
      </c>
      <c r="F135" s="164" t="n">
        <v>473</v>
      </c>
      <c r="G135" s="164" t="n">
        <v>473</v>
      </c>
    </row>
    <row r="136" customFormat="false" ht="12.75" hidden="false" customHeight="false" outlineLevel="0" collapsed="false">
      <c r="A136" s="151"/>
      <c r="B136" s="151"/>
      <c r="C136" s="151" t="s">
        <v>677</v>
      </c>
      <c r="D136" s="151"/>
      <c r="E136" s="183" t="s">
        <v>678</v>
      </c>
      <c r="F136" s="164" t="n">
        <v>473</v>
      </c>
      <c r="G136" s="164" t="n">
        <v>473</v>
      </c>
    </row>
    <row r="137" customFormat="false" ht="25.5" hidden="false" customHeight="false" outlineLevel="0" collapsed="false">
      <c r="A137" s="151"/>
      <c r="B137" s="151"/>
      <c r="C137" s="151"/>
      <c r="D137" s="151" t="s">
        <v>523</v>
      </c>
      <c r="E137" s="183" t="s">
        <v>524</v>
      </c>
      <c r="F137" s="164" t="n">
        <v>473</v>
      </c>
      <c r="G137" s="164" t="n">
        <v>473</v>
      </c>
    </row>
    <row r="138" customFormat="false" ht="51" hidden="false" customHeight="false" outlineLevel="0" collapsed="false">
      <c r="A138" s="151"/>
      <c r="B138" s="151"/>
      <c r="C138" s="151" t="s">
        <v>679</v>
      </c>
      <c r="D138" s="151"/>
      <c r="E138" s="183" t="s">
        <v>680</v>
      </c>
      <c r="F138" s="164" t="n">
        <v>40.54</v>
      </c>
      <c r="G138" s="164" t="n">
        <v>40.54</v>
      </c>
    </row>
    <row r="139" customFormat="false" ht="38.25" hidden="false" customHeight="false" outlineLevel="0" collapsed="false">
      <c r="A139" s="151"/>
      <c r="B139" s="151"/>
      <c r="C139" s="151" t="s">
        <v>681</v>
      </c>
      <c r="D139" s="151"/>
      <c r="E139" s="183" t="s">
        <v>682</v>
      </c>
      <c r="F139" s="164" t="n">
        <v>40.54</v>
      </c>
      <c r="G139" s="164" t="n">
        <v>40.54</v>
      </c>
    </row>
    <row r="140" customFormat="false" ht="25.5" hidden="false" customHeight="false" outlineLevel="0" collapsed="false">
      <c r="A140" s="151"/>
      <c r="B140" s="151"/>
      <c r="C140" s="151"/>
      <c r="D140" s="151" t="s">
        <v>523</v>
      </c>
      <c r="E140" s="183" t="s">
        <v>524</v>
      </c>
      <c r="F140" s="164" t="n">
        <v>40.54</v>
      </c>
      <c r="G140" s="164" t="n">
        <v>40.54</v>
      </c>
    </row>
    <row r="141" customFormat="false" ht="25.5" hidden="false" customHeight="false" outlineLevel="0" collapsed="false">
      <c r="A141" s="151"/>
      <c r="B141" s="151"/>
      <c r="C141" s="151" t="s">
        <v>683</v>
      </c>
      <c r="D141" s="151"/>
      <c r="E141" s="183" t="s">
        <v>684</v>
      </c>
      <c r="F141" s="164" t="n">
        <v>10</v>
      </c>
      <c r="G141" s="164" t="n">
        <v>10</v>
      </c>
    </row>
    <row r="142" customFormat="false" ht="38.25" hidden="false" customHeight="false" outlineLevel="0" collapsed="false">
      <c r="A142" s="151"/>
      <c r="B142" s="151"/>
      <c r="C142" s="151" t="s">
        <v>685</v>
      </c>
      <c r="D142" s="151"/>
      <c r="E142" s="183" t="s">
        <v>686</v>
      </c>
      <c r="F142" s="164" t="n">
        <v>10</v>
      </c>
      <c r="G142" s="164" t="n">
        <v>10</v>
      </c>
    </row>
    <row r="143" customFormat="false" ht="38.25" hidden="false" customHeight="false" outlineLevel="0" collapsed="false">
      <c r="A143" s="151"/>
      <c r="B143" s="151"/>
      <c r="C143" s="151" t="s">
        <v>687</v>
      </c>
      <c r="D143" s="151"/>
      <c r="E143" s="183" t="s">
        <v>688</v>
      </c>
      <c r="F143" s="164" t="n">
        <v>10</v>
      </c>
      <c r="G143" s="164" t="n">
        <v>10</v>
      </c>
    </row>
    <row r="144" customFormat="false" ht="25.5" hidden="false" customHeight="false" outlineLevel="0" collapsed="false">
      <c r="A144" s="151"/>
      <c r="B144" s="151"/>
      <c r="C144" s="151"/>
      <c r="D144" s="151" t="s">
        <v>523</v>
      </c>
      <c r="E144" s="183" t="s">
        <v>524</v>
      </c>
      <c r="F144" s="164" t="n">
        <v>10</v>
      </c>
      <c r="G144" s="164" t="n">
        <v>10</v>
      </c>
    </row>
    <row r="145" customFormat="false" ht="51" hidden="false" customHeight="false" outlineLevel="0" collapsed="false">
      <c r="A145" s="151"/>
      <c r="B145" s="151"/>
      <c r="C145" s="151" t="s">
        <v>689</v>
      </c>
      <c r="D145" s="151"/>
      <c r="E145" s="183" t="s">
        <v>690</v>
      </c>
      <c r="F145" s="164" t="n">
        <v>270.6</v>
      </c>
      <c r="G145" s="164" t="n">
        <v>270.6</v>
      </c>
    </row>
    <row r="146" customFormat="false" ht="38.25" hidden="false" customHeight="false" outlineLevel="0" collapsed="false">
      <c r="A146" s="151"/>
      <c r="B146" s="151"/>
      <c r="C146" s="151" t="s">
        <v>691</v>
      </c>
      <c r="D146" s="151"/>
      <c r="E146" s="183" t="s">
        <v>692</v>
      </c>
      <c r="F146" s="164" t="n">
        <v>120</v>
      </c>
      <c r="G146" s="164" t="n">
        <v>120</v>
      </c>
    </row>
    <row r="147" customFormat="false" ht="38.25" hidden="false" customHeight="false" outlineLevel="0" collapsed="false">
      <c r="A147" s="151"/>
      <c r="B147" s="151"/>
      <c r="C147" s="151" t="s">
        <v>693</v>
      </c>
      <c r="D147" s="151"/>
      <c r="E147" s="183" t="s">
        <v>694</v>
      </c>
      <c r="F147" s="164" t="n">
        <v>120</v>
      </c>
      <c r="G147" s="164" t="n">
        <v>120</v>
      </c>
    </row>
    <row r="148" customFormat="false" ht="25.5" hidden="false" customHeight="false" outlineLevel="0" collapsed="false">
      <c r="A148" s="151"/>
      <c r="B148" s="151"/>
      <c r="C148" s="151"/>
      <c r="D148" s="151" t="s">
        <v>523</v>
      </c>
      <c r="E148" s="183" t="s">
        <v>524</v>
      </c>
      <c r="F148" s="164" t="n">
        <v>120</v>
      </c>
      <c r="G148" s="164" t="n">
        <v>120</v>
      </c>
    </row>
    <row r="149" customFormat="false" ht="25.5" hidden="false" customHeight="false" outlineLevel="0" collapsed="false">
      <c r="A149" s="151"/>
      <c r="B149" s="151"/>
      <c r="C149" s="151" t="s">
        <v>695</v>
      </c>
      <c r="D149" s="151"/>
      <c r="E149" s="183" t="s">
        <v>696</v>
      </c>
      <c r="F149" s="164" t="n">
        <v>80</v>
      </c>
      <c r="G149" s="164" t="n">
        <v>80</v>
      </c>
    </row>
    <row r="150" customFormat="false" ht="25.5" hidden="false" customHeight="false" outlineLevel="0" collapsed="false">
      <c r="A150" s="151"/>
      <c r="B150" s="151"/>
      <c r="C150" s="151" t="s">
        <v>697</v>
      </c>
      <c r="D150" s="151"/>
      <c r="E150" s="183" t="s">
        <v>698</v>
      </c>
      <c r="F150" s="164" t="n">
        <v>80</v>
      </c>
      <c r="G150" s="164" t="n">
        <v>80</v>
      </c>
    </row>
    <row r="151" customFormat="false" ht="25.5" hidden="false" customHeight="false" outlineLevel="0" collapsed="false">
      <c r="A151" s="151"/>
      <c r="B151" s="151"/>
      <c r="C151" s="151"/>
      <c r="D151" s="151" t="s">
        <v>523</v>
      </c>
      <c r="E151" s="183" t="s">
        <v>524</v>
      </c>
      <c r="F151" s="164" t="n">
        <v>30</v>
      </c>
      <c r="G151" s="164" t="n">
        <v>30</v>
      </c>
    </row>
    <row r="152" customFormat="false" ht="12.75" hidden="false" customHeight="false" outlineLevel="0" collapsed="false">
      <c r="A152" s="151"/>
      <c r="B152" s="151"/>
      <c r="C152" s="151"/>
      <c r="D152" s="151" t="s">
        <v>458</v>
      </c>
      <c r="E152" s="183" t="s">
        <v>459</v>
      </c>
      <c r="F152" s="164" t="n">
        <v>50</v>
      </c>
      <c r="G152" s="164" t="n">
        <v>50</v>
      </c>
    </row>
    <row r="153" customFormat="false" ht="25.5" hidden="false" customHeight="false" outlineLevel="0" collapsed="false">
      <c r="A153" s="151"/>
      <c r="B153" s="151"/>
      <c r="C153" s="151" t="s">
        <v>699</v>
      </c>
      <c r="D153" s="151"/>
      <c r="E153" s="183" t="s">
        <v>700</v>
      </c>
      <c r="F153" s="164" t="n">
        <v>70.6</v>
      </c>
      <c r="G153" s="164" t="n">
        <v>70.6</v>
      </c>
    </row>
    <row r="154" customFormat="false" ht="25.5" hidden="false" customHeight="false" outlineLevel="0" collapsed="false">
      <c r="A154" s="151"/>
      <c r="B154" s="151"/>
      <c r="C154" s="151" t="s">
        <v>701</v>
      </c>
      <c r="D154" s="151"/>
      <c r="E154" s="183" t="s">
        <v>702</v>
      </c>
      <c r="F154" s="164" t="n">
        <v>70.6</v>
      </c>
      <c r="G154" s="164" t="n">
        <v>70.6</v>
      </c>
    </row>
    <row r="155" customFormat="false" ht="25.5" hidden="false" customHeight="false" outlineLevel="0" collapsed="false">
      <c r="A155" s="151"/>
      <c r="B155" s="151"/>
      <c r="C155" s="151"/>
      <c r="D155" s="151" t="s">
        <v>523</v>
      </c>
      <c r="E155" s="183" t="s">
        <v>524</v>
      </c>
      <c r="F155" s="164" t="n">
        <v>70.6</v>
      </c>
      <c r="G155" s="164" t="n">
        <v>70.6</v>
      </c>
    </row>
    <row r="156" customFormat="false" ht="25.5" hidden="false" customHeight="false" outlineLevel="0" collapsed="false">
      <c r="A156" s="151"/>
      <c r="B156" s="151"/>
      <c r="C156" s="151" t="s">
        <v>707</v>
      </c>
      <c r="D156" s="151"/>
      <c r="E156" s="183" t="s">
        <v>708</v>
      </c>
      <c r="F156" s="164" t="n">
        <v>17263.86</v>
      </c>
      <c r="G156" s="164" t="n">
        <v>17263.86</v>
      </c>
    </row>
    <row r="157" customFormat="false" ht="25.5" hidden="false" customHeight="false" outlineLevel="0" collapsed="false">
      <c r="A157" s="151"/>
      <c r="B157" s="151"/>
      <c r="C157" s="151" t="s">
        <v>709</v>
      </c>
      <c r="D157" s="151"/>
      <c r="E157" s="183" t="s">
        <v>534</v>
      </c>
      <c r="F157" s="164" t="n">
        <v>17263.86</v>
      </c>
      <c r="G157" s="164" t="n">
        <v>17263.86</v>
      </c>
    </row>
    <row r="158" customFormat="false" ht="25.5" hidden="false" customHeight="false" outlineLevel="0" collapsed="false">
      <c r="A158" s="151"/>
      <c r="B158" s="151"/>
      <c r="C158" s="151" t="s">
        <v>710</v>
      </c>
      <c r="D158" s="151"/>
      <c r="E158" s="183" t="s">
        <v>440</v>
      </c>
      <c r="F158" s="164" t="n">
        <v>16625.26</v>
      </c>
      <c r="G158" s="164" t="n">
        <v>16625.26</v>
      </c>
    </row>
    <row r="159" customFormat="false" ht="51" hidden="false" customHeight="false" outlineLevel="0" collapsed="false">
      <c r="A159" s="151"/>
      <c r="B159" s="151"/>
      <c r="C159" s="151"/>
      <c r="D159" s="151" t="s">
        <v>297</v>
      </c>
      <c r="E159" s="183" t="s">
        <v>531</v>
      </c>
      <c r="F159" s="164" t="n">
        <v>14108.15</v>
      </c>
      <c r="G159" s="164" t="n">
        <v>14108.15</v>
      </c>
    </row>
    <row r="160" customFormat="false" ht="25.5" hidden="false" customHeight="false" outlineLevel="0" collapsed="false">
      <c r="A160" s="151"/>
      <c r="B160" s="151"/>
      <c r="C160" s="151"/>
      <c r="D160" s="151" t="s">
        <v>523</v>
      </c>
      <c r="E160" s="183" t="s">
        <v>524</v>
      </c>
      <c r="F160" s="164" t="n">
        <v>2444.66</v>
      </c>
      <c r="G160" s="164" t="n">
        <v>2444.66</v>
      </c>
    </row>
    <row r="161" customFormat="false" ht="12.75" hidden="false" customHeight="false" outlineLevel="0" collapsed="false">
      <c r="A161" s="151"/>
      <c r="B161" s="151"/>
      <c r="C161" s="151"/>
      <c r="D161" s="151" t="s">
        <v>509</v>
      </c>
      <c r="E161" s="183" t="s">
        <v>510</v>
      </c>
      <c r="F161" s="164" t="n">
        <v>72.45</v>
      </c>
      <c r="G161" s="164" t="n">
        <v>72.45</v>
      </c>
    </row>
    <row r="162" customFormat="false" ht="25.5" hidden="false" customHeight="false" outlineLevel="0" collapsed="false">
      <c r="A162" s="151"/>
      <c r="B162" s="151"/>
      <c r="C162" s="151" t="s">
        <v>711</v>
      </c>
      <c r="D162" s="151"/>
      <c r="E162" s="183" t="s">
        <v>712</v>
      </c>
      <c r="F162" s="164" t="n">
        <v>638.6</v>
      </c>
      <c r="G162" s="164" t="n">
        <v>638.6</v>
      </c>
    </row>
    <row r="163" customFormat="false" ht="51" hidden="false" customHeight="false" outlineLevel="0" collapsed="false">
      <c r="A163" s="151"/>
      <c r="B163" s="151"/>
      <c r="C163" s="151"/>
      <c r="D163" s="151" t="s">
        <v>297</v>
      </c>
      <c r="E163" s="183" t="s">
        <v>531</v>
      </c>
      <c r="F163" s="164" t="n">
        <v>621.7</v>
      </c>
      <c r="G163" s="164" t="n">
        <v>621.7</v>
      </c>
    </row>
    <row r="164" customFormat="false" ht="25.5" hidden="false" customHeight="false" outlineLevel="0" collapsed="false">
      <c r="A164" s="151"/>
      <c r="B164" s="151"/>
      <c r="C164" s="151"/>
      <c r="D164" s="151" t="s">
        <v>523</v>
      </c>
      <c r="E164" s="183" t="s">
        <v>524</v>
      </c>
      <c r="F164" s="164" t="n">
        <v>16.9</v>
      </c>
      <c r="G164" s="164" t="n">
        <v>16.9</v>
      </c>
    </row>
    <row r="165" customFormat="false" ht="12.75" hidden="false" customHeight="false" outlineLevel="0" collapsed="false">
      <c r="A165" s="148"/>
      <c r="B165" s="148" t="s">
        <v>1112</v>
      </c>
      <c r="C165" s="148"/>
      <c r="D165" s="148"/>
      <c r="E165" s="182" t="s">
        <v>1113</v>
      </c>
      <c r="F165" s="162" t="n">
        <v>5614</v>
      </c>
      <c r="G165" s="162" t="n">
        <v>2711.5</v>
      </c>
    </row>
    <row r="166" customFormat="false" ht="12.75" hidden="false" customHeight="false" outlineLevel="0" collapsed="false">
      <c r="A166" s="148"/>
      <c r="B166" s="148" t="s">
        <v>1114</v>
      </c>
      <c r="C166" s="148"/>
      <c r="D166" s="148"/>
      <c r="E166" s="182" t="s">
        <v>1115</v>
      </c>
      <c r="F166" s="162" t="n">
        <v>5614</v>
      </c>
      <c r="G166" s="162" t="n">
        <v>2711.5</v>
      </c>
    </row>
    <row r="167" customFormat="false" ht="20.85" hidden="false" customHeight="true" outlineLevel="0" collapsed="false">
      <c r="A167" s="151"/>
      <c r="B167" s="151"/>
      <c r="C167" s="151" t="s">
        <v>789</v>
      </c>
      <c r="D167" s="151"/>
      <c r="E167" s="183" t="s">
        <v>790</v>
      </c>
      <c r="F167" s="164" t="n">
        <v>5614</v>
      </c>
      <c r="G167" s="164" t="n">
        <v>2711.5</v>
      </c>
    </row>
    <row r="168" customFormat="false" ht="38.25" hidden="false" customHeight="false" outlineLevel="0" collapsed="false">
      <c r="A168" s="151"/>
      <c r="B168" s="151"/>
      <c r="C168" s="151" t="s">
        <v>791</v>
      </c>
      <c r="D168" s="151"/>
      <c r="E168" s="183" t="s">
        <v>792</v>
      </c>
      <c r="F168" s="164" t="n">
        <v>3456.5</v>
      </c>
      <c r="G168" s="164" t="n">
        <v>554</v>
      </c>
    </row>
    <row r="169" customFormat="false" ht="38.25" hidden="false" customHeight="false" outlineLevel="0" collapsed="false">
      <c r="A169" s="151"/>
      <c r="B169" s="151"/>
      <c r="C169" s="151" t="s">
        <v>793</v>
      </c>
      <c r="D169" s="151"/>
      <c r="E169" s="183" t="s">
        <v>794</v>
      </c>
      <c r="F169" s="164" t="n">
        <v>249.5</v>
      </c>
      <c r="G169" s="164" t="n">
        <v>254</v>
      </c>
    </row>
    <row r="170" customFormat="false" ht="14.45" hidden="false" customHeight="true" outlineLevel="0" collapsed="false">
      <c r="A170" s="151"/>
      <c r="B170" s="151"/>
      <c r="C170" s="151" t="s">
        <v>795</v>
      </c>
      <c r="D170" s="151"/>
      <c r="E170" s="183" t="s">
        <v>796</v>
      </c>
      <c r="F170" s="164" t="n">
        <v>249.5</v>
      </c>
      <c r="G170" s="164" t="n">
        <v>254</v>
      </c>
    </row>
    <row r="171" customFormat="false" ht="25.5" hidden="false" customHeight="false" outlineLevel="0" collapsed="false">
      <c r="A171" s="151"/>
      <c r="B171" s="151"/>
      <c r="C171" s="151"/>
      <c r="D171" s="151" t="s">
        <v>523</v>
      </c>
      <c r="E171" s="183" t="s">
        <v>524</v>
      </c>
      <c r="F171" s="164" t="n">
        <v>249.5</v>
      </c>
      <c r="G171" s="164" t="n">
        <v>254</v>
      </c>
    </row>
    <row r="172" customFormat="false" ht="25.5" hidden="false" customHeight="false" outlineLevel="0" collapsed="false">
      <c r="A172" s="151"/>
      <c r="B172" s="151"/>
      <c r="C172" s="151" t="s">
        <v>797</v>
      </c>
      <c r="D172" s="151"/>
      <c r="E172" s="183" t="s">
        <v>798</v>
      </c>
      <c r="F172" s="164" t="n">
        <v>3207</v>
      </c>
      <c r="G172" s="164" t="n">
        <v>300</v>
      </c>
    </row>
    <row r="173" customFormat="false" ht="12.75" hidden="false" customHeight="false" outlineLevel="0" collapsed="false">
      <c r="A173" s="151"/>
      <c r="B173" s="151"/>
      <c r="C173" s="151" t="s">
        <v>799</v>
      </c>
      <c r="D173" s="151"/>
      <c r="E173" s="183" t="s">
        <v>800</v>
      </c>
      <c r="F173" s="164" t="n">
        <v>3207</v>
      </c>
      <c r="G173" s="164" t="n">
        <v>300</v>
      </c>
    </row>
    <row r="174" customFormat="false" ht="25.5" hidden="false" customHeight="false" outlineLevel="0" collapsed="false">
      <c r="A174" s="151"/>
      <c r="B174" s="151"/>
      <c r="C174" s="151"/>
      <c r="D174" s="151" t="s">
        <v>523</v>
      </c>
      <c r="E174" s="183" t="s">
        <v>524</v>
      </c>
      <c r="F174" s="164" t="n">
        <v>3207</v>
      </c>
      <c r="G174" s="164" t="n">
        <v>300</v>
      </c>
    </row>
    <row r="175" customFormat="false" ht="25.5" hidden="false" customHeight="false" outlineLevel="0" collapsed="false">
      <c r="A175" s="151"/>
      <c r="B175" s="151"/>
      <c r="C175" s="151" t="s">
        <v>801</v>
      </c>
      <c r="D175" s="151"/>
      <c r="E175" s="183" t="s">
        <v>802</v>
      </c>
      <c r="F175" s="164" t="n">
        <v>2157.5</v>
      </c>
      <c r="G175" s="164" t="n">
        <v>2157.5</v>
      </c>
    </row>
    <row r="176" customFormat="false" ht="38.25" hidden="false" customHeight="false" outlineLevel="0" collapsed="false">
      <c r="A176" s="151"/>
      <c r="B176" s="151"/>
      <c r="C176" s="151" t="s">
        <v>803</v>
      </c>
      <c r="D176" s="151"/>
      <c r="E176" s="183" t="s">
        <v>804</v>
      </c>
      <c r="F176" s="164" t="n">
        <v>2157.5</v>
      </c>
      <c r="G176" s="164" t="n">
        <v>2157.5</v>
      </c>
    </row>
    <row r="177" customFormat="false" ht="12.75" hidden="false" customHeight="false" outlineLevel="0" collapsed="false">
      <c r="A177" s="151"/>
      <c r="B177" s="151"/>
      <c r="C177" s="151" t="s">
        <v>805</v>
      </c>
      <c r="D177" s="151"/>
      <c r="E177" s="183" t="s">
        <v>806</v>
      </c>
      <c r="F177" s="164" t="n">
        <v>2157.5</v>
      </c>
      <c r="G177" s="164" t="n">
        <v>2157.5</v>
      </c>
    </row>
    <row r="178" customFormat="false" ht="25.5" hidden="false" customHeight="false" outlineLevel="0" collapsed="false">
      <c r="A178" s="151"/>
      <c r="B178" s="151"/>
      <c r="C178" s="151"/>
      <c r="D178" s="151" t="s">
        <v>523</v>
      </c>
      <c r="E178" s="183" t="s">
        <v>524</v>
      </c>
      <c r="F178" s="164" t="n">
        <v>2157.5</v>
      </c>
      <c r="G178" s="164" t="n">
        <v>2157.5</v>
      </c>
    </row>
    <row r="179" customFormat="false" ht="12.75" hidden="false" customHeight="false" outlineLevel="0" collapsed="false">
      <c r="A179" s="148"/>
      <c r="B179" s="148" t="s">
        <v>1127</v>
      </c>
      <c r="C179" s="148"/>
      <c r="D179" s="148"/>
      <c r="E179" s="182" t="s">
        <v>1128</v>
      </c>
      <c r="F179" s="162" t="n">
        <v>5105.72</v>
      </c>
      <c r="G179" s="162" t="n">
        <v>5105.72</v>
      </c>
    </row>
    <row r="180" customFormat="false" ht="12.75" hidden="false" customHeight="false" outlineLevel="0" collapsed="false">
      <c r="A180" s="148"/>
      <c r="B180" s="148" t="s">
        <v>1129</v>
      </c>
      <c r="C180" s="148"/>
      <c r="D180" s="148"/>
      <c r="E180" s="182" t="s">
        <v>1130</v>
      </c>
      <c r="F180" s="162" t="n">
        <v>5105.72</v>
      </c>
      <c r="G180" s="162" t="n">
        <v>5105.72</v>
      </c>
    </row>
    <row r="181" customFormat="false" ht="25.5" hidden="false" customHeight="false" outlineLevel="0" collapsed="false">
      <c r="A181" s="151"/>
      <c r="B181" s="151"/>
      <c r="C181" s="151" t="s">
        <v>592</v>
      </c>
      <c r="D181" s="151"/>
      <c r="E181" s="183" t="s">
        <v>593</v>
      </c>
      <c r="F181" s="164" t="n">
        <v>5105.72</v>
      </c>
      <c r="G181" s="164" t="n">
        <v>5105.72</v>
      </c>
    </row>
    <row r="182" customFormat="false" ht="12.75" hidden="false" customHeight="false" outlineLevel="0" collapsed="false">
      <c r="A182" s="151"/>
      <c r="B182" s="151"/>
      <c r="C182" s="151" t="s">
        <v>606</v>
      </c>
      <c r="D182" s="151"/>
      <c r="E182" s="183" t="s">
        <v>607</v>
      </c>
      <c r="F182" s="164" t="n">
        <v>5105.72</v>
      </c>
      <c r="G182" s="164" t="n">
        <v>5105.72</v>
      </c>
    </row>
    <row r="183" customFormat="false" ht="12.75" hidden="false" customHeight="false" outlineLevel="0" collapsed="false">
      <c r="A183" s="151"/>
      <c r="B183" s="151"/>
      <c r="C183" s="151" t="s">
        <v>608</v>
      </c>
      <c r="D183" s="151"/>
      <c r="E183" s="183" t="s">
        <v>609</v>
      </c>
      <c r="F183" s="164" t="n">
        <v>5105.72</v>
      </c>
      <c r="G183" s="164" t="n">
        <v>5105.72</v>
      </c>
    </row>
    <row r="184" customFormat="false" ht="25.5" hidden="false" customHeight="false" outlineLevel="0" collapsed="false">
      <c r="A184" s="151"/>
      <c r="B184" s="151"/>
      <c r="C184" s="151" t="s">
        <v>610</v>
      </c>
      <c r="D184" s="151"/>
      <c r="E184" s="183" t="s">
        <v>440</v>
      </c>
      <c r="F184" s="164" t="n">
        <v>3631.4</v>
      </c>
      <c r="G184" s="164" t="n">
        <v>3631.4</v>
      </c>
    </row>
    <row r="185" customFormat="false" ht="25.5" hidden="false" customHeight="false" outlineLevel="0" collapsed="false">
      <c r="A185" s="151"/>
      <c r="B185" s="151"/>
      <c r="C185" s="151"/>
      <c r="D185" s="151" t="s">
        <v>437</v>
      </c>
      <c r="E185" s="183" t="s">
        <v>438</v>
      </c>
      <c r="F185" s="164" t="n">
        <v>3631.4</v>
      </c>
      <c r="G185" s="164" t="n">
        <v>3631.4</v>
      </c>
    </row>
    <row r="186" customFormat="false" ht="12.75" hidden="false" customHeight="false" outlineLevel="0" collapsed="false">
      <c r="A186" s="151"/>
      <c r="B186" s="151"/>
      <c r="C186" s="151" t="s">
        <v>613</v>
      </c>
      <c r="D186" s="151"/>
      <c r="E186" s="183" t="s">
        <v>614</v>
      </c>
      <c r="F186" s="164" t="n">
        <v>1474.32</v>
      </c>
      <c r="G186" s="164" t="n">
        <v>1474.32</v>
      </c>
    </row>
    <row r="187" customFormat="false" ht="25.5" hidden="false" customHeight="false" outlineLevel="0" collapsed="false">
      <c r="A187" s="151"/>
      <c r="B187" s="151"/>
      <c r="C187" s="151"/>
      <c r="D187" s="151" t="s">
        <v>437</v>
      </c>
      <c r="E187" s="183" t="s">
        <v>438</v>
      </c>
      <c r="F187" s="164" t="n">
        <v>1474.32</v>
      </c>
      <c r="G187" s="164" t="n">
        <v>1474.32</v>
      </c>
    </row>
    <row r="188" customFormat="false" ht="12.75" hidden="false" customHeight="false" outlineLevel="0" collapsed="false">
      <c r="A188" s="148"/>
      <c r="B188" s="148" t="s">
        <v>1131</v>
      </c>
      <c r="C188" s="148"/>
      <c r="D188" s="148"/>
      <c r="E188" s="182" t="s">
        <v>1132</v>
      </c>
      <c r="F188" s="162" t="n">
        <v>4913.75</v>
      </c>
      <c r="G188" s="162" t="n">
        <v>4913.75</v>
      </c>
    </row>
    <row r="189" customFormat="false" ht="12.75" hidden="false" customHeight="false" outlineLevel="0" collapsed="false">
      <c r="A189" s="148"/>
      <c r="B189" s="148" t="s">
        <v>1133</v>
      </c>
      <c r="C189" s="148"/>
      <c r="D189" s="148"/>
      <c r="E189" s="182" t="s">
        <v>1134</v>
      </c>
      <c r="F189" s="162" t="n">
        <v>4913.75</v>
      </c>
      <c r="G189" s="162" t="n">
        <v>4913.75</v>
      </c>
    </row>
    <row r="190" customFormat="false" ht="25.5" hidden="false" customHeight="false" outlineLevel="0" collapsed="false">
      <c r="A190" s="151"/>
      <c r="B190" s="151"/>
      <c r="C190" s="151" t="s">
        <v>815</v>
      </c>
      <c r="D190" s="151"/>
      <c r="E190" s="183" t="s">
        <v>816</v>
      </c>
      <c r="F190" s="164" t="n">
        <v>4913.75</v>
      </c>
      <c r="G190" s="164" t="n">
        <v>4913.75</v>
      </c>
    </row>
    <row r="191" customFormat="false" ht="25.5" hidden="false" customHeight="false" outlineLevel="0" collapsed="false">
      <c r="A191" s="151"/>
      <c r="B191" s="151"/>
      <c r="C191" s="151" t="s">
        <v>817</v>
      </c>
      <c r="D191" s="151"/>
      <c r="E191" s="183" t="s">
        <v>818</v>
      </c>
      <c r="F191" s="164" t="n">
        <v>4913.75</v>
      </c>
      <c r="G191" s="164" t="n">
        <v>4913.75</v>
      </c>
    </row>
    <row r="192" customFormat="false" ht="25.5" hidden="false" customHeight="false" outlineLevel="0" collapsed="false">
      <c r="A192" s="151"/>
      <c r="B192" s="151"/>
      <c r="C192" s="151" t="s">
        <v>823</v>
      </c>
      <c r="D192" s="151"/>
      <c r="E192" s="183" t="s">
        <v>824</v>
      </c>
      <c r="F192" s="164" t="n">
        <v>4913.75</v>
      </c>
      <c r="G192" s="164" t="n">
        <v>4913.75</v>
      </c>
    </row>
    <row r="193" customFormat="false" ht="25.5" hidden="false" customHeight="false" outlineLevel="0" collapsed="false">
      <c r="A193" s="151"/>
      <c r="B193" s="151"/>
      <c r="C193" s="151" t="s">
        <v>827</v>
      </c>
      <c r="D193" s="151"/>
      <c r="E193" s="183" t="s">
        <v>828</v>
      </c>
      <c r="F193" s="164" t="n">
        <v>4221.55</v>
      </c>
      <c r="G193" s="164" t="n">
        <v>4221.55</v>
      </c>
    </row>
    <row r="194" customFormat="false" ht="51" hidden="false" customHeight="false" outlineLevel="0" collapsed="false">
      <c r="A194" s="151"/>
      <c r="B194" s="151"/>
      <c r="C194" s="151"/>
      <c r="D194" s="151" t="s">
        <v>297</v>
      </c>
      <c r="E194" s="183" t="s">
        <v>531</v>
      </c>
      <c r="F194" s="164" t="n">
        <v>3809.24</v>
      </c>
      <c r="G194" s="164" t="n">
        <v>3809.24</v>
      </c>
    </row>
    <row r="195" customFormat="false" ht="25.5" hidden="false" customHeight="false" outlineLevel="0" collapsed="false">
      <c r="A195" s="151"/>
      <c r="B195" s="151"/>
      <c r="C195" s="151"/>
      <c r="D195" s="151" t="s">
        <v>523</v>
      </c>
      <c r="E195" s="183" t="s">
        <v>524</v>
      </c>
      <c r="F195" s="164" t="n">
        <v>412.31</v>
      </c>
      <c r="G195" s="164" t="n">
        <v>412.31</v>
      </c>
    </row>
    <row r="196" customFormat="false" ht="38.25" hidden="false" customHeight="false" outlineLevel="0" collapsed="false">
      <c r="A196" s="151"/>
      <c r="B196" s="151"/>
      <c r="C196" s="151" t="s">
        <v>829</v>
      </c>
      <c r="D196" s="151"/>
      <c r="E196" s="183" t="s">
        <v>830</v>
      </c>
      <c r="F196" s="164" t="n">
        <v>692.2</v>
      </c>
      <c r="G196" s="164" t="n">
        <v>692.2</v>
      </c>
    </row>
    <row r="197" customFormat="false" ht="51" hidden="false" customHeight="false" outlineLevel="0" collapsed="false">
      <c r="A197" s="151"/>
      <c r="B197" s="151"/>
      <c r="C197" s="151"/>
      <c r="D197" s="151" t="s">
        <v>297</v>
      </c>
      <c r="E197" s="183" t="s">
        <v>531</v>
      </c>
      <c r="F197" s="164" t="n">
        <v>519.52</v>
      </c>
      <c r="G197" s="164" t="n">
        <v>519.52</v>
      </c>
    </row>
    <row r="198" customFormat="false" ht="25.5" hidden="false" customHeight="false" outlineLevel="0" collapsed="false">
      <c r="A198" s="151"/>
      <c r="B198" s="151"/>
      <c r="C198" s="151"/>
      <c r="D198" s="151" t="s">
        <v>523</v>
      </c>
      <c r="E198" s="183" t="s">
        <v>524</v>
      </c>
      <c r="F198" s="164" t="n">
        <v>172.68</v>
      </c>
      <c r="G198" s="164" t="n">
        <v>172.68</v>
      </c>
    </row>
    <row r="199" customFormat="false" ht="12.75" hidden="false" customHeight="false" outlineLevel="0" collapsed="false">
      <c r="A199" s="148"/>
      <c r="B199" s="148" t="s">
        <v>1135</v>
      </c>
      <c r="C199" s="148"/>
      <c r="D199" s="148"/>
      <c r="E199" s="182" t="s">
        <v>1136</v>
      </c>
      <c r="F199" s="162" t="n">
        <v>10976.24</v>
      </c>
      <c r="G199" s="162" t="n">
        <v>10976.24</v>
      </c>
    </row>
    <row r="200" customFormat="false" ht="12.75" hidden="false" customHeight="false" outlineLevel="0" collapsed="false">
      <c r="A200" s="148"/>
      <c r="B200" s="148" t="s">
        <v>1137</v>
      </c>
      <c r="C200" s="148"/>
      <c r="D200" s="148"/>
      <c r="E200" s="182" t="s">
        <v>1138</v>
      </c>
      <c r="F200" s="162" t="n">
        <v>10976.24</v>
      </c>
      <c r="G200" s="162" t="n">
        <v>10976.24</v>
      </c>
    </row>
    <row r="201" customFormat="false" ht="12.75" hidden="false" customHeight="false" outlineLevel="0" collapsed="false">
      <c r="A201" s="151"/>
      <c r="B201" s="151"/>
      <c r="C201" s="151" t="s">
        <v>1044</v>
      </c>
      <c r="D201" s="151"/>
      <c r="E201" s="183" t="s">
        <v>1045</v>
      </c>
      <c r="F201" s="164" t="n">
        <v>10976.24</v>
      </c>
      <c r="G201" s="164" t="n">
        <v>10976.24</v>
      </c>
    </row>
    <row r="202" customFormat="false" ht="38.25" hidden="false" customHeight="false" outlineLevel="0" collapsed="false">
      <c r="A202" s="151"/>
      <c r="B202" s="151"/>
      <c r="C202" s="151" t="s">
        <v>1063</v>
      </c>
      <c r="D202" s="151"/>
      <c r="E202" s="183" t="s">
        <v>1064</v>
      </c>
      <c r="F202" s="164" t="n">
        <v>10976.24</v>
      </c>
      <c r="G202" s="164" t="n">
        <v>10976.24</v>
      </c>
    </row>
    <row r="203" customFormat="false" ht="12.75" hidden="false" customHeight="false" outlineLevel="0" collapsed="false">
      <c r="A203" s="151"/>
      <c r="B203" s="151"/>
      <c r="C203" s="151"/>
      <c r="D203" s="151" t="s">
        <v>458</v>
      </c>
      <c r="E203" s="183" t="s">
        <v>459</v>
      </c>
      <c r="F203" s="164" t="n">
        <v>10976.24</v>
      </c>
      <c r="G203" s="164" t="n">
        <v>10976.24</v>
      </c>
    </row>
    <row r="204" customFormat="false" ht="12.75" hidden="false" customHeight="false" outlineLevel="0" collapsed="false">
      <c r="A204" s="148"/>
      <c r="B204" s="148" t="s">
        <v>1139</v>
      </c>
      <c r="C204" s="148"/>
      <c r="D204" s="148"/>
      <c r="E204" s="182" t="s">
        <v>1140</v>
      </c>
      <c r="F204" s="162" t="n">
        <v>20326.62</v>
      </c>
      <c r="G204" s="162" t="n">
        <v>20326.62</v>
      </c>
    </row>
    <row r="205" customFormat="false" ht="12.75" hidden="false" customHeight="false" outlineLevel="0" collapsed="false">
      <c r="A205" s="148"/>
      <c r="B205" s="148" t="s">
        <v>1141</v>
      </c>
      <c r="C205" s="148"/>
      <c r="D205" s="148"/>
      <c r="E205" s="182" t="s">
        <v>1142</v>
      </c>
      <c r="F205" s="162" t="n">
        <v>20326.62</v>
      </c>
      <c r="G205" s="162" t="n">
        <v>20326.62</v>
      </c>
    </row>
    <row r="206" customFormat="false" ht="25.5" hidden="false" customHeight="false" outlineLevel="0" collapsed="false">
      <c r="A206" s="151"/>
      <c r="B206" s="151"/>
      <c r="C206" s="151" t="s">
        <v>815</v>
      </c>
      <c r="D206" s="151"/>
      <c r="E206" s="183" t="s">
        <v>816</v>
      </c>
      <c r="F206" s="164" t="n">
        <v>20326.62</v>
      </c>
      <c r="G206" s="164" t="n">
        <v>20326.62</v>
      </c>
    </row>
    <row r="207" customFormat="false" ht="25.5" hidden="false" customHeight="false" outlineLevel="0" collapsed="false">
      <c r="A207" s="151"/>
      <c r="B207" s="151"/>
      <c r="C207" s="151" t="s">
        <v>817</v>
      </c>
      <c r="D207" s="151"/>
      <c r="E207" s="183" t="s">
        <v>818</v>
      </c>
      <c r="F207" s="164" t="n">
        <v>20326.62</v>
      </c>
      <c r="G207" s="164" t="n">
        <v>20326.62</v>
      </c>
    </row>
    <row r="208" customFormat="false" ht="25.5" hidden="false" customHeight="false" outlineLevel="0" collapsed="false">
      <c r="A208" s="151"/>
      <c r="B208" s="151"/>
      <c r="C208" s="151" t="s">
        <v>831</v>
      </c>
      <c r="D208" s="151"/>
      <c r="E208" s="183" t="s">
        <v>832</v>
      </c>
      <c r="F208" s="164" t="n">
        <v>20326.62</v>
      </c>
      <c r="G208" s="164" t="n">
        <v>20326.62</v>
      </c>
    </row>
    <row r="209" customFormat="false" ht="25.5" hidden="false" customHeight="false" outlineLevel="0" collapsed="false">
      <c r="A209" s="151"/>
      <c r="B209" s="151"/>
      <c r="C209" s="151" t="s">
        <v>833</v>
      </c>
      <c r="D209" s="151"/>
      <c r="E209" s="183" t="s">
        <v>440</v>
      </c>
      <c r="F209" s="164" t="n">
        <v>15728.92</v>
      </c>
      <c r="G209" s="164" t="n">
        <v>15728.92</v>
      </c>
    </row>
    <row r="210" customFormat="false" ht="25.5" hidden="false" customHeight="false" outlineLevel="0" collapsed="false">
      <c r="A210" s="151"/>
      <c r="B210" s="151"/>
      <c r="C210" s="151"/>
      <c r="D210" s="151" t="s">
        <v>437</v>
      </c>
      <c r="E210" s="183" t="s">
        <v>438</v>
      </c>
      <c r="F210" s="164" t="n">
        <v>15728.92</v>
      </c>
      <c r="G210" s="164" t="n">
        <v>15728.92</v>
      </c>
    </row>
    <row r="211" customFormat="false" ht="12.75" hidden="false" customHeight="false" outlineLevel="0" collapsed="false">
      <c r="A211" s="151"/>
      <c r="B211" s="151"/>
      <c r="C211" s="151" t="s">
        <v>834</v>
      </c>
      <c r="D211" s="151"/>
      <c r="E211" s="183" t="s">
        <v>835</v>
      </c>
      <c r="F211" s="164" t="n">
        <v>4597.7</v>
      </c>
      <c r="G211" s="164" t="n">
        <v>4597.7</v>
      </c>
    </row>
    <row r="212" customFormat="false" ht="25.5" hidden="false" customHeight="false" outlineLevel="0" collapsed="false">
      <c r="A212" s="151"/>
      <c r="B212" s="151"/>
      <c r="C212" s="151"/>
      <c r="D212" s="151" t="s">
        <v>437</v>
      </c>
      <c r="E212" s="183" t="s">
        <v>438</v>
      </c>
      <c r="F212" s="164" t="n">
        <v>4597.7</v>
      </c>
      <c r="G212" s="164" t="n">
        <v>4597.7</v>
      </c>
    </row>
    <row r="213" customFormat="false" ht="25.5" hidden="false" customHeight="false" outlineLevel="0" collapsed="false">
      <c r="A213" s="148" t="s">
        <v>188</v>
      </c>
      <c r="B213" s="148"/>
      <c r="C213" s="148"/>
      <c r="D213" s="148"/>
      <c r="E213" s="182" t="s">
        <v>1143</v>
      </c>
      <c r="F213" s="162" t="n">
        <v>11273.82</v>
      </c>
      <c r="G213" s="162" t="n">
        <v>11273.82</v>
      </c>
    </row>
    <row r="214" customFormat="false" ht="12.75" hidden="false" customHeight="false" outlineLevel="0" collapsed="false">
      <c r="A214" s="148"/>
      <c r="B214" s="148" t="s">
        <v>1107</v>
      </c>
      <c r="C214" s="148"/>
      <c r="D214" s="148"/>
      <c r="E214" s="182" t="s">
        <v>1108</v>
      </c>
      <c r="F214" s="162" t="n">
        <v>11273.82</v>
      </c>
      <c r="G214" s="162" t="n">
        <v>11273.82</v>
      </c>
    </row>
    <row r="215" customFormat="false" ht="38.25" hidden="false" customHeight="false" outlineLevel="0" collapsed="false">
      <c r="A215" s="148"/>
      <c r="B215" s="148" t="s">
        <v>1144</v>
      </c>
      <c r="C215" s="148"/>
      <c r="D215" s="148"/>
      <c r="E215" s="182" t="s">
        <v>1145</v>
      </c>
      <c r="F215" s="162" t="n">
        <v>11273.82</v>
      </c>
      <c r="G215" s="162" t="n">
        <v>11273.82</v>
      </c>
    </row>
    <row r="216" customFormat="false" ht="12.75" hidden="false" customHeight="false" outlineLevel="0" collapsed="false">
      <c r="A216" s="151"/>
      <c r="B216" s="151"/>
      <c r="C216" s="151" t="s">
        <v>1044</v>
      </c>
      <c r="D216" s="151"/>
      <c r="E216" s="183" t="s">
        <v>1045</v>
      </c>
      <c r="F216" s="164" t="n">
        <v>11273.82</v>
      </c>
      <c r="G216" s="164" t="n">
        <v>11273.82</v>
      </c>
    </row>
    <row r="217" customFormat="false" ht="25.5" hidden="false" customHeight="false" outlineLevel="0" collapsed="false">
      <c r="A217" s="151"/>
      <c r="B217" s="151"/>
      <c r="C217" s="151" t="s">
        <v>1046</v>
      </c>
      <c r="D217" s="151"/>
      <c r="E217" s="183" t="s">
        <v>530</v>
      </c>
      <c r="F217" s="164" t="n">
        <v>8327.45</v>
      </c>
      <c r="G217" s="164" t="n">
        <v>8327.45</v>
      </c>
    </row>
    <row r="218" customFormat="false" ht="51" hidden="false" customHeight="false" outlineLevel="0" collapsed="false">
      <c r="A218" s="151"/>
      <c r="B218" s="151"/>
      <c r="C218" s="151"/>
      <c r="D218" s="151" t="s">
        <v>297</v>
      </c>
      <c r="E218" s="183" t="s">
        <v>531</v>
      </c>
      <c r="F218" s="164" t="n">
        <v>7925.52</v>
      </c>
      <c r="G218" s="164" t="n">
        <v>7925.52</v>
      </c>
    </row>
    <row r="219" customFormat="false" ht="25.5" hidden="false" customHeight="false" outlineLevel="0" collapsed="false">
      <c r="A219" s="151"/>
      <c r="B219" s="151"/>
      <c r="C219" s="151"/>
      <c r="D219" s="151" t="s">
        <v>523</v>
      </c>
      <c r="E219" s="183" t="s">
        <v>524</v>
      </c>
      <c r="F219" s="164" t="n">
        <v>396.68</v>
      </c>
      <c r="G219" s="164" t="n">
        <v>396.68</v>
      </c>
    </row>
    <row r="220" customFormat="false" ht="12.75" hidden="false" customHeight="false" outlineLevel="0" collapsed="false">
      <c r="A220" s="151"/>
      <c r="B220" s="151"/>
      <c r="C220" s="151"/>
      <c r="D220" s="151" t="s">
        <v>509</v>
      </c>
      <c r="E220" s="183" t="s">
        <v>510</v>
      </c>
      <c r="F220" s="164" t="n">
        <v>5.25</v>
      </c>
      <c r="G220" s="164" t="n">
        <v>5.25</v>
      </c>
    </row>
    <row r="221" customFormat="false" ht="12.75" hidden="false" customHeight="false" outlineLevel="0" collapsed="false">
      <c r="A221" s="151"/>
      <c r="B221" s="151"/>
      <c r="C221" s="151" t="s">
        <v>1051</v>
      </c>
      <c r="D221" s="151"/>
      <c r="E221" s="183" t="s">
        <v>1052</v>
      </c>
      <c r="F221" s="164" t="n">
        <v>188.5</v>
      </c>
      <c r="G221" s="164" t="n">
        <v>188.5</v>
      </c>
    </row>
    <row r="222" customFormat="false" ht="51" hidden="false" customHeight="false" outlineLevel="0" collapsed="false">
      <c r="A222" s="151"/>
      <c r="B222" s="151"/>
      <c r="C222" s="151"/>
      <c r="D222" s="151" t="s">
        <v>297</v>
      </c>
      <c r="E222" s="183" t="s">
        <v>531</v>
      </c>
      <c r="F222" s="164" t="n">
        <v>188.5</v>
      </c>
      <c r="G222" s="164" t="n">
        <v>188.5</v>
      </c>
    </row>
    <row r="223" customFormat="false" ht="25.5" hidden="false" customHeight="false" outlineLevel="0" collapsed="false">
      <c r="A223" s="151"/>
      <c r="B223" s="151"/>
      <c r="C223" s="151" t="s">
        <v>1077</v>
      </c>
      <c r="D223" s="151"/>
      <c r="E223" s="183" t="s">
        <v>1078</v>
      </c>
      <c r="F223" s="164" t="n">
        <v>2757.87</v>
      </c>
      <c r="G223" s="164" t="n">
        <v>2757.87</v>
      </c>
    </row>
    <row r="224" customFormat="false" ht="51" hidden="false" customHeight="false" outlineLevel="0" collapsed="false">
      <c r="A224" s="151"/>
      <c r="B224" s="151"/>
      <c r="C224" s="151"/>
      <c r="D224" s="151" t="s">
        <v>297</v>
      </c>
      <c r="E224" s="183" t="s">
        <v>531</v>
      </c>
      <c r="F224" s="164" t="n">
        <v>2432.21</v>
      </c>
      <c r="G224" s="164" t="n">
        <v>2432.21</v>
      </c>
    </row>
    <row r="225" customFormat="false" ht="25.5" hidden="false" customHeight="false" outlineLevel="0" collapsed="false">
      <c r="A225" s="151"/>
      <c r="B225" s="151"/>
      <c r="C225" s="151"/>
      <c r="D225" s="151" t="s">
        <v>523</v>
      </c>
      <c r="E225" s="183" t="s">
        <v>524</v>
      </c>
      <c r="F225" s="164" t="n">
        <v>325.66</v>
      </c>
      <c r="G225" s="164" t="n">
        <v>325.66</v>
      </c>
    </row>
    <row r="226" customFormat="false" ht="38.25" hidden="false" customHeight="false" outlineLevel="0" collapsed="false">
      <c r="A226" s="148" t="s">
        <v>1146</v>
      </c>
      <c r="B226" s="148"/>
      <c r="C226" s="148"/>
      <c r="D226" s="148"/>
      <c r="E226" s="182" t="s">
        <v>1147</v>
      </c>
      <c r="F226" s="162" t="n">
        <v>1110942.21</v>
      </c>
      <c r="G226" s="162" t="n">
        <v>322252.54</v>
      </c>
    </row>
    <row r="227" customFormat="false" ht="12.75" hidden="false" customHeight="false" outlineLevel="0" collapsed="false">
      <c r="A227" s="148"/>
      <c r="B227" s="148" t="s">
        <v>1107</v>
      </c>
      <c r="C227" s="148"/>
      <c r="D227" s="148"/>
      <c r="E227" s="182" t="s">
        <v>1108</v>
      </c>
      <c r="F227" s="162" t="n">
        <v>336.8</v>
      </c>
      <c r="G227" s="162" t="n">
        <v>120.7</v>
      </c>
    </row>
    <row r="228" customFormat="false" ht="12.75" hidden="false" customHeight="false" outlineLevel="0" collapsed="false">
      <c r="A228" s="148"/>
      <c r="B228" s="148" t="s">
        <v>1109</v>
      </c>
      <c r="C228" s="148"/>
      <c r="D228" s="148"/>
      <c r="E228" s="182" t="s">
        <v>1110</v>
      </c>
      <c r="F228" s="162" t="n">
        <v>336.8</v>
      </c>
      <c r="G228" s="162" t="n">
        <v>120.7</v>
      </c>
    </row>
    <row r="229" customFormat="false" ht="25.5" hidden="false" customHeight="false" outlineLevel="0" collapsed="false">
      <c r="A229" s="151"/>
      <c r="B229" s="151"/>
      <c r="C229" s="151" t="s">
        <v>740</v>
      </c>
      <c r="D229" s="151"/>
      <c r="E229" s="183" t="s">
        <v>741</v>
      </c>
      <c r="F229" s="164" t="n">
        <v>336.8</v>
      </c>
      <c r="G229" s="164" t="n">
        <v>120.7</v>
      </c>
    </row>
    <row r="230" customFormat="false" ht="25.5" hidden="false" customHeight="false" outlineLevel="0" collapsed="false">
      <c r="A230" s="151"/>
      <c r="B230" s="151"/>
      <c r="C230" s="151" t="s">
        <v>770</v>
      </c>
      <c r="D230" s="151"/>
      <c r="E230" s="183" t="s">
        <v>771</v>
      </c>
      <c r="F230" s="164" t="n">
        <v>336.8</v>
      </c>
      <c r="G230" s="164" t="n">
        <v>120.7</v>
      </c>
    </row>
    <row r="231" customFormat="false" ht="25.5" hidden="false" customHeight="false" outlineLevel="0" collapsed="false">
      <c r="A231" s="151"/>
      <c r="B231" s="151"/>
      <c r="C231" s="151" t="s">
        <v>772</v>
      </c>
      <c r="D231" s="151"/>
      <c r="E231" s="183" t="s">
        <v>773</v>
      </c>
      <c r="F231" s="164" t="n">
        <v>336.8</v>
      </c>
      <c r="G231" s="164" t="n">
        <v>120.7</v>
      </c>
    </row>
    <row r="232" customFormat="false" ht="12.75" hidden="false" customHeight="false" outlineLevel="0" collapsed="false">
      <c r="A232" s="151"/>
      <c r="B232" s="151"/>
      <c r="C232" s="151" t="s">
        <v>776</v>
      </c>
      <c r="D232" s="151"/>
      <c r="E232" s="183" t="s">
        <v>777</v>
      </c>
      <c r="F232" s="164" t="n">
        <v>336.8</v>
      </c>
      <c r="G232" s="164" t="n">
        <v>120.7</v>
      </c>
    </row>
    <row r="233" customFormat="false" ht="25.5" hidden="false" customHeight="false" outlineLevel="0" collapsed="false">
      <c r="A233" s="151"/>
      <c r="B233" s="151"/>
      <c r="C233" s="151"/>
      <c r="D233" s="151" t="s">
        <v>523</v>
      </c>
      <c r="E233" s="183" t="s">
        <v>524</v>
      </c>
      <c r="F233" s="164" t="n">
        <v>336.8</v>
      </c>
      <c r="G233" s="164" t="n">
        <v>120.7</v>
      </c>
    </row>
    <row r="234" customFormat="false" ht="12.75" hidden="false" customHeight="false" outlineLevel="0" collapsed="false">
      <c r="A234" s="148"/>
      <c r="B234" s="148" t="s">
        <v>1112</v>
      </c>
      <c r="C234" s="148"/>
      <c r="D234" s="148"/>
      <c r="E234" s="182" t="s">
        <v>1113</v>
      </c>
      <c r="F234" s="162" t="n">
        <v>24921.15</v>
      </c>
      <c r="G234" s="162" t="n">
        <v>24921.15</v>
      </c>
    </row>
    <row r="235" customFormat="false" ht="12.75" hidden="false" customHeight="false" outlineLevel="0" collapsed="false">
      <c r="A235" s="148"/>
      <c r="B235" s="148" t="s">
        <v>1114</v>
      </c>
      <c r="C235" s="148"/>
      <c r="D235" s="148"/>
      <c r="E235" s="182" t="s">
        <v>1115</v>
      </c>
      <c r="F235" s="162" t="n">
        <v>24921.15</v>
      </c>
      <c r="G235" s="162" t="n">
        <v>24921.15</v>
      </c>
    </row>
    <row r="236" customFormat="false" ht="25.5" hidden="false" customHeight="false" outlineLevel="0" collapsed="false">
      <c r="A236" s="151"/>
      <c r="B236" s="151"/>
      <c r="C236" s="151" t="s">
        <v>1009</v>
      </c>
      <c r="D236" s="151"/>
      <c r="E236" s="183" t="s">
        <v>1010</v>
      </c>
      <c r="F236" s="164" t="n">
        <v>24921.15</v>
      </c>
      <c r="G236" s="164" t="n">
        <v>24921.15</v>
      </c>
    </row>
    <row r="237" customFormat="false" ht="25.5" hidden="false" customHeight="false" outlineLevel="0" collapsed="false">
      <c r="A237" s="151"/>
      <c r="B237" s="151"/>
      <c r="C237" s="151" t="s">
        <v>1029</v>
      </c>
      <c r="D237" s="151"/>
      <c r="E237" s="183" t="s">
        <v>941</v>
      </c>
      <c r="F237" s="164" t="n">
        <v>24921.15</v>
      </c>
      <c r="G237" s="164" t="n">
        <v>24921.15</v>
      </c>
    </row>
    <row r="238" customFormat="false" ht="25.5" hidden="false" customHeight="false" outlineLevel="0" collapsed="false">
      <c r="A238" s="151"/>
      <c r="B238" s="151"/>
      <c r="C238" s="151" t="s">
        <v>1030</v>
      </c>
      <c r="D238" s="151"/>
      <c r="E238" s="183" t="s">
        <v>1031</v>
      </c>
      <c r="F238" s="164" t="n">
        <v>24921.15</v>
      </c>
      <c r="G238" s="164" t="n">
        <v>24921.15</v>
      </c>
    </row>
    <row r="239" customFormat="false" ht="25.5" hidden="false" customHeight="false" outlineLevel="0" collapsed="false">
      <c r="A239" s="151"/>
      <c r="B239" s="151"/>
      <c r="C239" s="151" t="s">
        <v>1032</v>
      </c>
      <c r="D239" s="151"/>
      <c r="E239" s="183" t="s">
        <v>440</v>
      </c>
      <c r="F239" s="164" t="n">
        <v>24921.15</v>
      </c>
      <c r="G239" s="164" t="n">
        <v>24921.15</v>
      </c>
    </row>
    <row r="240" customFormat="false" ht="51" hidden="false" customHeight="false" outlineLevel="0" collapsed="false">
      <c r="A240" s="151"/>
      <c r="B240" s="151"/>
      <c r="C240" s="151"/>
      <c r="D240" s="151" t="s">
        <v>297</v>
      </c>
      <c r="E240" s="183" t="s">
        <v>531</v>
      </c>
      <c r="F240" s="164" t="n">
        <v>21321.8</v>
      </c>
      <c r="G240" s="164" t="n">
        <v>21321.8</v>
      </c>
    </row>
    <row r="241" customFormat="false" ht="25.5" hidden="false" customHeight="false" outlineLevel="0" collapsed="false">
      <c r="A241" s="151"/>
      <c r="B241" s="151"/>
      <c r="C241" s="151"/>
      <c r="D241" s="151" t="s">
        <v>523</v>
      </c>
      <c r="E241" s="183" t="s">
        <v>524</v>
      </c>
      <c r="F241" s="164" t="n">
        <v>3552.49</v>
      </c>
      <c r="G241" s="164" t="n">
        <v>3552.49</v>
      </c>
    </row>
    <row r="242" customFormat="false" ht="12.75" hidden="false" customHeight="false" outlineLevel="0" collapsed="false">
      <c r="A242" s="151"/>
      <c r="B242" s="151"/>
      <c r="C242" s="151"/>
      <c r="D242" s="151" t="s">
        <v>509</v>
      </c>
      <c r="E242" s="183" t="s">
        <v>510</v>
      </c>
      <c r="F242" s="164" t="n">
        <v>46.86</v>
      </c>
      <c r="G242" s="164" t="n">
        <v>46.86</v>
      </c>
    </row>
    <row r="243" customFormat="false" ht="12.75" hidden="false" customHeight="false" outlineLevel="0" collapsed="false">
      <c r="A243" s="148"/>
      <c r="B243" s="148" t="s">
        <v>1154</v>
      </c>
      <c r="C243" s="148"/>
      <c r="D243" s="148"/>
      <c r="E243" s="182" t="s">
        <v>1155</v>
      </c>
      <c r="F243" s="162" t="n">
        <v>1075139.14</v>
      </c>
      <c r="G243" s="162" t="n">
        <v>297210.69</v>
      </c>
    </row>
    <row r="244" customFormat="false" ht="12.75" hidden="false" customHeight="false" outlineLevel="0" collapsed="false">
      <c r="A244" s="148"/>
      <c r="B244" s="148" t="s">
        <v>1156</v>
      </c>
      <c r="C244" s="148"/>
      <c r="D244" s="148"/>
      <c r="E244" s="182" t="s">
        <v>1157</v>
      </c>
      <c r="F244" s="162" t="n">
        <v>150608.91</v>
      </c>
      <c r="G244" s="162" t="n">
        <v>284310.69</v>
      </c>
    </row>
    <row r="245" customFormat="false" ht="25.5" hidden="false" customHeight="false" outlineLevel="0" collapsed="false">
      <c r="A245" s="151"/>
      <c r="B245" s="151"/>
      <c r="C245" s="151" t="s">
        <v>429</v>
      </c>
      <c r="D245" s="151"/>
      <c r="E245" s="183" t="s">
        <v>430</v>
      </c>
      <c r="F245" s="164" t="n">
        <v>150608.91</v>
      </c>
      <c r="G245" s="164" t="n">
        <v>284310.69</v>
      </c>
    </row>
    <row r="246" customFormat="false" ht="12.75" hidden="false" customHeight="false" outlineLevel="0" collapsed="false">
      <c r="A246" s="151"/>
      <c r="B246" s="151"/>
      <c r="C246" s="151" t="s">
        <v>537</v>
      </c>
      <c r="D246" s="151"/>
      <c r="E246" s="183" t="s">
        <v>538</v>
      </c>
      <c r="F246" s="164" t="n">
        <v>150608.91</v>
      </c>
      <c r="G246" s="164" t="n">
        <v>284310.69</v>
      </c>
    </row>
    <row r="247" customFormat="false" ht="51" hidden="false" customHeight="false" outlineLevel="0" collapsed="false">
      <c r="A247" s="151"/>
      <c r="B247" s="151"/>
      <c r="C247" s="151" t="s">
        <v>539</v>
      </c>
      <c r="D247" s="151"/>
      <c r="E247" s="183" t="s">
        <v>540</v>
      </c>
      <c r="F247" s="164" t="n">
        <v>101817.2</v>
      </c>
      <c r="G247" s="164" t="n">
        <v>240110.69</v>
      </c>
    </row>
    <row r="248" customFormat="false" ht="76.5" hidden="false" customHeight="false" outlineLevel="0" collapsed="false">
      <c r="A248" s="151"/>
      <c r="B248" s="151"/>
      <c r="C248" s="151" t="s">
        <v>541</v>
      </c>
      <c r="D248" s="151"/>
      <c r="E248" s="184" t="s">
        <v>542</v>
      </c>
      <c r="F248" s="164" t="n">
        <v>101817.2</v>
      </c>
      <c r="G248" s="164" t="n">
        <v>240110.69</v>
      </c>
    </row>
    <row r="249" customFormat="false" ht="25.5" hidden="false" customHeight="false" outlineLevel="0" collapsed="false">
      <c r="A249" s="151"/>
      <c r="B249" s="151"/>
      <c r="C249" s="151"/>
      <c r="D249" s="151" t="s">
        <v>543</v>
      </c>
      <c r="E249" s="183" t="s">
        <v>544</v>
      </c>
      <c r="F249" s="164" t="n">
        <v>101817.2</v>
      </c>
      <c r="G249" s="164" t="n">
        <v>240110.69</v>
      </c>
    </row>
    <row r="250" customFormat="false" ht="25.5" hidden="false" customHeight="false" outlineLevel="0" collapsed="false">
      <c r="A250" s="151"/>
      <c r="B250" s="151"/>
      <c r="C250" s="151" t="s">
        <v>545</v>
      </c>
      <c r="D250" s="151"/>
      <c r="E250" s="183" t="s">
        <v>546</v>
      </c>
      <c r="F250" s="164" t="n">
        <v>48791.7</v>
      </c>
      <c r="G250" s="164" t="n">
        <v>44200</v>
      </c>
    </row>
    <row r="251" customFormat="false" ht="25.5" hidden="false" customHeight="false" outlineLevel="0" collapsed="false">
      <c r="A251" s="151"/>
      <c r="B251" s="151"/>
      <c r="C251" s="151" t="s">
        <v>549</v>
      </c>
      <c r="D251" s="151"/>
      <c r="E251" s="183" t="s">
        <v>550</v>
      </c>
      <c r="F251" s="164" t="n">
        <v>35101.45</v>
      </c>
      <c r="G251" s="164" t="n">
        <v>44200</v>
      </c>
    </row>
    <row r="252" customFormat="false" ht="25.5" hidden="false" customHeight="false" outlineLevel="0" collapsed="false">
      <c r="A252" s="151"/>
      <c r="B252" s="151"/>
      <c r="C252" s="151"/>
      <c r="D252" s="151" t="s">
        <v>523</v>
      </c>
      <c r="E252" s="183" t="s">
        <v>524</v>
      </c>
      <c r="F252" s="164" t="n">
        <v>35101.45</v>
      </c>
      <c r="G252" s="164" t="n">
        <v>44200</v>
      </c>
    </row>
    <row r="253" customFormat="false" ht="38.25" hidden="false" customHeight="false" outlineLevel="0" collapsed="false">
      <c r="A253" s="151"/>
      <c r="B253" s="151"/>
      <c r="C253" s="151" t="s">
        <v>551</v>
      </c>
      <c r="D253" s="151"/>
      <c r="E253" s="183" t="s">
        <v>552</v>
      </c>
      <c r="F253" s="164" t="n">
        <v>13690.26</v>
      </c>
      <c r="G253" s="164" t="n">
        <v>0</v>
      </c>
    </row>
    <row r="254" customFormat="false" ht="25.5" hidden="false" customHeight="false" outlineLevel="0" collapsed="false">
      <c r="A254" s="151"/>
      <c r="B254" s="151"/>
      <c r="C254" s="151"/>
      <c r="D254" s="151" t="s">
        <v>523</v>
      </c>
      <c r="E254" s="183" t="s">
        <v>524</v>
      </c>
      <c r="F254" s="164" t="n">
        <v>13690.26</v>
      </c>
      <c r="G254" s="164" t="n">
        <v>0</v>
      </c>
    </row>
    <row r="255" customFormat="false" ht="12.75" hidden="false" customHeight="false" outlineLevel="0" collapsed="false">
      <c r="A255" s="148"/>
      <c r="B255" s="148" t="s">
        <v>1158</v>
      </c>
      <c r="C255" s="148"/>
      <c r="D255" s="148"/>
      <c r="E255" s="182" t="s">
        <v>1159</v>
      </c>
      <c r="F255" s="162" t="n">
        <v>924530.23</v>
      </c>
      <c r="G255" s="162" t="n">
        <v>12900</v>
      </c>
    </row>
    <row r="256" customFormat="false" ht="25.5" hidden="false" customHeight="false" outlineLevel="0" collapsed="false">
      <c r="A256" s="151"/>
      <c r="B256" s="151"/>
      <c r="C256" s="151" t="s">
        <v>429</v>
      </c>
      <c r="D256" s="151"/>
      <c r="E256" s="183" t="s">
        <v>430</v>
      </c>
      <c r="F256" s="164" t="n">
        <v>924530.23</v>
      </c>
      <c r="G256" s="164" t="n">
        <v>12900</v>
      </c>
    </row>
    <row r="257" customFormat="false" ht="12.75" hidden="false" customHeight="false" outlineLevel="0" collapsed="false">
      <c r="A257" s="151"/>
      <c r="B257" s="151"/>
      <c r="C257" s="151" t="s">
        <v>537</v>
      </c>
      <c r="D257" s="151"/>
      <c r="E257" s="183" t="s">
        <v>538</v>
      </c>
      <c r="F257" s="164" t="n">
        <v>924530.23</v>
      </c>
      <c r="G257" s="164" t="n">
        <v>12900</v>
      </c>
    </row>
    <row r="258" customFormat="false" ht="51" hidden="false" customHeight="false" outlineLevel="0" collapsed="false">
      <c r="A258" s="151"/>
      <c r="B258" s="151"/>
      <c r="C258" s="151" t="s">
        <v>539</v>
      </c>
      <c r="D258" s="151"/>
      <c r="E258" s="183" t="s">
        <v>540</v>
      </c>
      <c r="F258" s="164" t="n">
        <v>910230.23</v>
      </c>
      <c r="G258" s="164" t="n">
        <v>0</v>
      </c>
    </row>
    <row r="259" customFormat="false" ht="76.5" hidden="false" customHeight="false" outlineLevel="0" collapsed="false">
      <c r="A259" s="151"/>
      <c r="B259" s="151"/>
      <c r="C259" s="151" t="s">
        <v>541</v>
      </c>
      <c r="D259" s="151"/>
      <c r="E259" s="184" t="s">
        <v>542</v>
      </c>
      <c r="F259" s="164" t="n">
        <v>910230.23</v>
      </c>
      <c r="G259" s="164" t="n">
        <v>0</v>
      </c>
    </row>
    <row r="260" customFormat="false" ht="25.5" hidden="false" customHeight="false" outlineLevel="0" collapsed="false">
      <c r="A260" s="151"/>
      <c r="B260" s="151"/>
      <c r="C260" s="151"/>
      <c r="D260" s="151" t="s">
        <v>543</v>
      </c>
      <c r="E260" s="183" t="s">
        <v>544</v>
      </c>
      <c r="F260" s="164" t="n">
        <v>910230.23</v>
      </c>
      <c r="G260" s="164" t="n">
        <v>0</v>
      </c>
    </row>
    <row r="261" customFormat="false" ht="25.5" hidden="false" customHeight="false" outlineLevel="0" collapsed="false">
      <c r="A261" s="151"/>
      <c r="B261" s="151"/>
      <c r="C261" s="151" t="s">
        <v>545</v>
      </c>
      <c r="D261" s="151"/>
      <c r="E261" s="183" t="s">
        <v>546</v>
      </c>
      <c r="F261" s="164" t="n">
        <v>14300</v>
      </c>
      <c r="G261" s="164" t="n">
        <v>12900</v>
      </c>
    </row>
    <row r="262" customFormat="false" ht="25.5" hidden="false" customHeight="false" outlineLevel="0" collapsed="false">
      <c r="A262" s="151"/>
      <c r="B262" s="151"/>
      <c r="C262" s="151" t="s">
        <v>549</v>
      </c>
      <c r="D262" s="151"/>
      <c r="E262" s="183" t="s">
        <v>550</v>
      </c>
      <c r="F262" s="164" t="n">
        <v>14300</v>
      </c>
      <c r="G262" s="164" t="n">
        <v>12900</v>
      </c>
    </row>
    <row r="263" customFormat="false" ht="25.5" hidden="false" customHeight="false" outlineLevel="0" collapsed="false">
      <c r="A263" s="151"/>
      <c r="B263" s="151"/>
      <c r="C263" s="151"/>
      <c r="D263" s="151" t="s">
        <v>523</v>
      </c>
      <c r="E263" s="183" t="s">
        <v>524</v>
      </c>
      <c r="F263" s="164" t="n">
        <v>14300</v>
      </c>
      <c r="G263" s="164" t="n">
        <v>12900</v>
      </c>
    </row>
    <row r="264" customFormat="false" ht="12.75" hidden="false" customHeight="false" outlineLevel="0" collapsed="false">
      <c r="A264" s="148"/>
      <c r="B264" s="148" t="s">
        <v>1162</v>
      </c>
      <c r="C264" s="148"/>
      <c r="D264" s="148"/>
      <c r="E264" s="182" t="s">
        <v>1163</v>
      </c>
      <c r="F264" s="162" t="n">
        <v>8405.95</v>
      </c>
      <c r="G264" s="162" t="n">
        <v>0</v>
      </c>
    </row>
    <row r="265" customFormat="false" ht="12.75" hidden="false" customHeight="false" outlineLevel="0" collapsed="false">
      <c r="A265" s="148"/>
      <c r="B265" s="148" t="s">
        <v>1164</v>
      </c>
      <c r="C265" s="148"/>
      <c r="D265" s="148"/>
      <c r="E265" s="182" t="s">
        <v>1165</v>
      </c>
      <c r="F265" s="162" t="n">
        <v>8405.95</v>
      </c>
      <c r="G265" s="162" t="n">
        <v>0</v>
      </c>
    </row>
    <row r="266" customFormat="false" ht="25.5" hidden="false" customHeight="false" outlineLevel="0" collapsed="false">
      <c r="A266" s="151"/>
      <c r="B266" s="151"/>
      <c r="C266" s="151" t="s">
        <v>906</v>
      </c>
      <c r="D266" s="151"/>
      <c r="E266" s="183" t="s">
        <v>907</v>
      </c>
      <c r="F266" s="164" t="n">
        <v>8405.95</v>
      </c>
      <c r="G266" s="164" t="n">
        <v>0</v>
      </c>
    </row>
    <row r="267" customFormat="false" ht="12.75" hidden="false" customHeight="false" outlineLevel="0" collapsed="false">
      <c r="A267" s="151"/>
      <c r="B267" s="151"/>
      <c r="C267" s="151" t="s">
        <v>922</v>
      </c>
      <c r="D267" s="151"/>
      <c r="E267" s="183" t="s">
        <v>923</v>
      </c>
      <c r="F267" s="164" t="n">
        <v>8405.95</v>
      </c>
      <c r="G267" s="164" t="n">
        <v>0</v>
      </c>
    </row>
    <row r="268" customFormat="false" ht="38.25" hidden="false" customHeight="false" outlineLevel="0" collapsed="false">
      <c r="A268" s="151"/>
      <c r="B268" s="151"/>
      <c r="C268" s="151" t="s">
        <v>935</v>
      </c>
      <c r="D268" s="151"/>
      <c r="E268" s="183" t="s">
        <v>936</v>
      </c>
      <c r="F268" s="164" t="n">
        <v>8405.95</v>
      </c>
      <c r="G268" s="164" t="n">
        <v>0</v>
      </c>
    </row>
    <row r="269" customFormat="false" ht="25.5" hidden="false" customHeight="false" outlineLevel="0" collapsed="false">
      <c r="A269" s="151"/>
      <c r="B269" s="151"/>
      <c r="C269" s="151" t="s">
        <v>937</v>
      </c>
      <c r="D269" s="151"/>
      <c r="E269" s="183" t="s">
        <v>938</v>
      </c>
      <c r="F269" s="164" t="n">
        <v>6408.39</v>
      </c>
      <c r="G269" s="164" t="n">
        <v>0</v>
      </c>
    </row>
    <row r="270" customFormat="false" ht="25.5" hidden="false" customHeight="false" outlineLevel="0" collapsed="false">
      <c r="A270" s="151"/>
      <c r="B270" s="151"/>
      <c r="C270" s="151"/>
      <c r="D270" s="151" t="s">
        <v>523</v>
      </c>
      <c r="E270" s="183" t="s">
        <v>524</v>
      </c>
      <c r="F270" s="164" t="n">
        <v>6408.39</v>
      </c>
      <c r="G270" s="164" t="n">
        <v>0</v>
      </c>
    </row>
    <row r="271" customFormat="false" ht="25.5" hidden="false" customHeight="false" outlineLevel="0" collapsed="false">
      <c r="A271" s="151"/>
      <c r="B271" s="151"/>
      <c r="C271" s="151" t="s">
        <v>939</v>
      </c>
      <c r="D271" s="151"/>
      <c r="E271" s="183" t="s">
        <v>938</v>
      </c>
      <c r="F271" s="164" t="n">
        <v>1997.56</v>
      </c>
      <c r="G271" s="164" t="n">
        <v>0</v>
      </c>
    </row>
    <row r="272" customFormat="false" ht="25.5" hidden="false" customHeight="false" outlineLevel="0" collapsed="false">
      <c r="A272" s="151"/>
      <c r="B272" s="151"/>
      <c r="C272" s="151"/>
      <c r="D272" s="151" t="s">
        <v>523</v>
      </c>
      <c r="E272" s="183" t="s">
        <v>524</v>
      </c>
      <c r="F272" s="164" t="n">
        <v>1997.56</v>
      </c>
      <c r="G272" s="164" t="n">
        <v>0</v>
      </c>
    </row>
    <row r="273" customFormat="false" ht="12.75" hidden="false" customHeight="false" outlineLevel="0" collapsed="false">
      <c r="A273" s="148"/>
      <c r="B273" s="148" t="s">
        <v>1166</v>
      </c>
      <c r="C273" s="148"/>
      <c r="D273" s="148"/>
      <c r="E273" s="182" t="s">
        <v>1167</v>
      </c>
      <c r="F273" s="162" t="n">
        <v>2139.17</v>
      </c>
      <c r="G273" s="162" t="n">
        <v>0</v>
      </c>
    </row>
    <row r="274" customFormat="false" ht="12.75" hidden="false" customHeight="false" outlineLevel="0" collapsed="false">
      <c r="A274" s="148"/>
      <c r="B274" s="148" t="s">
        <v>1168</v>
      </c>
      <c r="C274" s="148"/>
      <c r="D274" s="148"/>
      <c r="E274" s="182" t="s">
        <v>1169</v>
      </c>
      <c r="F274" s="162" t="n">
        <v>2139.17</v>
      </c>
      <c r="G274" s="162" t="n">
        <v>0</v>
      </c>
    </row>
    <row r="275" customFormat="false" ht="25.5" hidden="false" customHeight="false" outlineLevel="0" collapsed="false">
      <c r="A275" s="151"/>
      <c r="B275" s="151"/>
      <c r="C275" s="151" t="s">
        <v>429</v>
      </c>
      <c r="D275" s="151"/>
      <c r="E275" s="183" t="s">
        <v>430</v>
      </c>
      <c r="F275" s="164" t="n">
        <v>2139.17</v>
      </c>
      <c r="G275" s="164" t="n">
        <v>0</v>
      </c>
    </row>
    <row r="276" customFormat="false" ht="12.75" hidden="false" customHeight="false" outlineLevel="0" collapsed="false">
      <c r="A276" s="151"/>
      <c r="B276" s="151"/>
      <c r="C276" s="151" t="s">
        <v>537</v>
      </c>
      <c r="D276" s="151"/>
      <c r="E276" s="183" t="s">
        <v>538</v>
      </c>
      <c r="F276" s="164" t="n">
        <v>2139.17</v>
      </c>
      <c r="G276" s="164" t="n">
        <v>0</v>
      </c>
    </row>
    <row r="277" customFormat="false" ht="25.5" hidden="false" customHeight="false" outlineLevel="0" collapsed="false">
      <c r="A277" s="151"/>
      <c r="B277" s="151"/>
      <c r="C277" s="151" t="s">
        <v>557</v>
      </c>
      <c r="D277" s="151"/>
      <c r="E277" s="183" t="s">
        <v>558</v>
      </c>
      <c r="F277" s="164" t="n">
        <v>2139.17</v>
      </c>
      <c r="G277" s="164" t="n">
        <v>0</v>
      </c>
    </row>
    <row r="278" customFormat="false" ht="38.25" hidden="false" customHeight="false" outlineLevel="0" collapsed="false">
      <c r="A278" s="151"/>
      <c r="B278" s="151"/>
      <c r="C278" s="151" t="s">
        <v>559</v>
      </c>
      <c r="D278" s="151"/>
      <c r="E278" s="183" t="s">
        <v>560</v>
      </c>
      <c r="F278" s="164" t="n">
        <v>2139.17</v>
      </c>
      <c r="G278" s="164" t="n">
        <v>0</v>
      </c>
    </row>
    <row r="279" customFormat="false" ht="25.5" hidden="false" customHeight="false" outlineLevel="0" collapsed="false">
      <c r="A279" s="151"/>
      <c r="B279" s="151"/>
      <c r="C279" s="151"/>
      <c r="D279" s="151" t="s">
        <v>523</v>
      </c>
      <c r="E279" s="183" t="s">
        <v>524</v>
      </c>
      <c r="F279" s="164" t="n">
        <v>2139.17</v>
      </c>
      <c r="G279" s="164" t="n">
        <v>0</v>
      </c>
    </row>
    <row r="280" customFormat="false" ht="25.5" hidden="false" customHeight="false" outlineLevel="0" collapsed="false">
      <c r="A280" s="148" t="s">
        <v>193</v>
      </c>
      <c r="B280" s="148"/>
      <c r="C280" s="148"/>
      <c r="D280" s="148"/>
      <c r="E280" s="182" t="s">
        <v>1170</v>
      </c>
      <c r="F280" s="162" t="n">
        <v>11173.29</v>
      </c>
      <c r="G280" s="162" t="n">
        <v>11173.29</v>
      </c>
    </row>
    <row r="281" customFormat="false" ht="12.75" hidden="false" customHeight="false" outlineLevel="0" collapsed="false">
      <c r="A281" s="148"/>
      <c r="B281" s="148" t="s">
        <v>1107</v>
      </c>
      <c r="C281" s="148"/>
      <c r="D281" s="148"/>
      <c r="E281" s="182" t="s">
        <v>1108</v>
      </c>
      <c r="F281" s="162" t="n">
        <v>11173.29</v>
      </c>
      <c r="G281" s="162" t="n">
        <v>11173.29</v>
      </c>
    </row>
    <row r="282" customFormat="false" ht="38.25" hidden="false" customHeight="false" outlineLevel="0" collapsed="false">
      <c r="A282" s="148"/>
      <c r="B282" s="148" t="s">
        <v>1171</v>
      </c>
      <c r="C282" s="148"/>
      <c r="D282" s="148"/>
      <c r="E282" s="182" t="s">
        <v>1172</v>
      </c>
      <c r="F282" s="162" t="n">
        <v>8937.71</v>
      </c>
      <c r="G282" s="162" t="n">
        <v>8937.71</v>
      </c>
    </row>
    <row r="283" customFormat="false" ht="12.75" hidden="false" customHeight="false" outlineLevel="0" collapsed="false">
      <c r="A283" s="151"/>
      <c r="B283" s="151"/>
      <c r="C283" s="151" t="s">
        <v>1044</v>
      </c>
      <c r="D283" s="151"/>
      <c r="E283" s="183" t="s">
        <v>1045</v>
      </c>
      <c r="F283" s="164" t="n">
        <v>8937.71</v>
      </c>
      <c r="G283" s="164" t="n">
        <v>8937.71</v>
      </c>
    </row>
    <row r="284" customFormat="false" ht="25.5" hidden="false" customHeight="false" outlineLevel="0" collapsed="false">
      <c r="A284" s="151"/>
      <c r="B284" s="151"/>
      <c r="C284" s="151" t="s">
        <v>1046</v>
      </c>
      <c r="D284" s="151"/>
      <c r="E284" s="183" t="s">
        <v>530</v>
      </c>
      <c r="F284" s="164" t="n">
        <v>6234.05</v>
      </c>
      <c r="G284" s="164" t="n">
        <v>6234.05</v>
      </c>
    </row>
    <row r="285" customFormat="false" ht="51" hidden="false" customHeight="false" outlineLevel="0" collapsed="false">
      <c r="A285" s="151"/>
      <c r="B285" s="151"/>
      <c r="C285" s="151"/>
      <c r="D285" s="151" t="s">
        <v>297</v>
      </c>
      <c r="E285" s="183" t="s">
        <v>531</v>
      </c>
      <c r="F285" s="164" t="n">
        <v>5532.85</v>
      </c>
      <c r="G285" s="164" t="n">
        <v>5532.85</v>
      </c>
    </row>
    <row r="286" customFormat="false" ht="25.5" hidden="false" customHeight="false" outlineLevel="0" collapsed="false">
      <c r="A286" s="151"/>
      <c r="B286" s="151"/>
      <c r="C286" s="151"/>
      <c r="D286" s="151" t="s">
        <v>523</v>
      </c>
      <c r="E286" s="183" t="s">
        <v>524</v>
      </c>
      <c r="F286" s="164" t="n">
        <v>701.2</v>
      </c>
      <c r="G286" s="164" t="n">
        <v>701.2</v>
      </c>
    </row>
    <row r="287" customFormat="false" ht="12.75" hidden="false" customHeight="false" outlineLevel="0" collapsed="false">
      <c r="A287" s="151"/>
      <c r="B287" s="151"/>
      <c r="C287" s="151" t="s">
        <v>1051</v>
      </c>
      <c r="D287" s="151"/>
      <c r="E287" s="183" t="s">
        <v>1052</v>
      </c>
      <c r="F287" s="164" t="n">
        <v>106.38</v>
      </c>
      <c r="G287" s="164" t="n">
        <v>106.38</v>
      </c>
    </row>
    <row r="288" customFormat="false" ht="51" hidden="false" customHeight="false" outlineLevel="0" collapsed="false">
      <c r="A288" s="151"/>
      <c r="B288" s="151"/>
      <c r="C288" s="151"/>
      <c r="D288" s="151" t="s">
        <v>297</v>
      </c>
      <c r="E288" s="183" t="s">
        <v>531</v>
      </c>
      <c r="F288" s="164" t="n">
        <v>106.38</v>
      </c>
      <c r="G288" s="164" t="n">
        <v>106.38</v>
      </c>
    </row>
    <row r="289" customFormat="false" ht="12.75" hidden="false" customHeight="false" outlineLevel="0" collapsed="false">
      <c r="A289" s="151"/>
      <c r="B289" s="151"/>
      <c r="C289" s="151" t="s">
        <v>1057</v>
      </c>
      <c r="D289" s="151"/>
      <c r="E289" s="183" t="s">
        <v>1058</v>
      </c>
      <c r="F289" s="164" t="n">
        <v>2597.28</v>
      </c>
      <c r="G289" s="164" t="n">
        <v>2597.28</v>
      </c>
    </row>
    <row r="290" customFormat="false" ht="51" hidden="false" customHeight="false" outlineLevel="0" collapsed="false">
      <c r="A290" s="151"/>
      <c r="B290" s="151"/>
      <c r="C290" s="151"/>
      <c r="D290" s="151" t="s">
        <v>297</v>
      </c>
      <c r="E290" s="183" t="s">
        <v>531</v>
      </c>
      <c r="F290" s="164" t="n">
        <v>2597.28</v>
      </c>
      <c r="G290" s="164" t="n">
        <v>2597.28</v>
      </c>
    </row>
    <row r="291" customFormat="false" ht="12.75" hidden="false" customHeight="false" outlineLevel="0" collapsed="false">
      <c r="A291" s="148"/>
      <c r="B291" s="148" t="s">
        <v>1109</v>
      </c>
      <c r="C291" s="148"/>
      <c r="D291" s="148"/>
      <c r="E291" s="182" t="s">
        <v>1110</v>
      </c>
      <c r="F291" s="162" t="n">
        <v>2235.58</v>
      </c>
      <c r="G291" s="162" t="n">
        <v>2235.58</v>
      </c>
    </row>
    <row r="292" customFormat="false" ht="12.75" hidden="false" customHeight="false" outlineLevel="0" collapsed="false">
      <c r="A292" s="151"/>
      <c r="B292" s="151"/>
      <c r="C292" s="151" t="s">
        <v>1044</v>
      </c>
      <c r="D292" s="151"/>
      <c r="E292" s="183" t="s">
        <v>1045</v>
      </c>
      <c r="F292" s="164" t="n">
        <v>2235.58</v>
      </c>
      <c r="G292" s="164" t="n">
        <v>2235.58</v>
      </c>
    </row>
    <row r="293" customFormat="false" ht="12.75" hidden="false" customHeight="false" outlineLevel="0" collapsed="false">
      <c r="A293" s="151"/>
      <c r="B293" s="151"/>
      <c r="C293" s="151" t="s">
        <v>1049</v>
      </c>
      <c r="D293" s="151"/>
      <c r="E293" s="183" t="s">
        <v>1050</v>
      </c>
      <c r="F293" s="164" t="n">
        <v>200</v>
      </c>
      <c r="G293" s="164" t="n">
        <v>200</v>
      </c>
    </row>
    <row r="294" customFormat="false" ht="25.5" hidden="false" customHeight="false" outlineLevel="0" collapsed="false">
      <c r="A294" s="151"/>
      <c r="B294" s="151"/>
      <c r="C294" s="151"/>
      <c r="D294" s="151" t="s">
        <v>523</v>
      </c>
      <c r="E294" s="183" t="s">
        <v>524</v>
      </c>
      <c r="F294" s="164" t="n">
        <v>200</v>
      </c>
      <c r="G294" s="164" t="n">
        <v>200</v>
      </c>
    </row>
    <row r="295" customFormat="false" ht="12.75" hidden="false" customHeight="false" outlineLevel="0" collapsed="false">
      <c r="A295" s="151"/>
      <c r="B295" s="151"/>
      <c r="C295" s="151" t="s">
        <v>1061</v>
      </c>
      <c r="D295" s="151"/>
      <c r="E295" s="183" t="s">
        <v>1062</v>
      </c>
      <c r="F295" s="164" t="n">
        <v>1018.35</v>
      </c>
      <c r="G295" s="164" t="n">
        <v>1018.35</v>
      </c>
    </row>
    <row r="296" customFormat="false" ht="25.5" hidden="false" customHeight="false" outlineLevel="0" collapsed="false">
      <c r="A296" s="151"/>
      <c r="B296" s="151"/>
      <c r="C296" s="151"/>
      <c r="D296" s="151" t="s">
        <v>523</v>
      </c>
      <c r="E296" s="183" t="s">
        <v>524</v>
      </c>
      <c r="F296" s="164" t="n">
        <v>1018.35</v>
      </c>
      <c r="G296" s="164" t="n">
        <v>1018.35</v>
      </c>
    </row>
    <row r="297" customFormat="false" ht="38.25" hidden="false" customHeight="false" outlineLevel="0" collapsed="false">
      <c r="A297" s="151"/>
      <c r="B297" s="151"/>
      <c r="C297" s="151" t="s">
        <v>1065</v>
      </c>
      <c r="D297" s="151"/>
      <c r="E297" s="183" t="s">
        <v>1066</v>
      </c>
      <c r="F297" s="164" t="n">
        <v>178.5</v>
      </c>
      <c r="G297" s="164" t="n">
        <v>178.5</v>
      </c>
    </row>
    <row r="298" customFormat="false" ht="25.5" hidden="false" customHeight="false" outlineLevel="0" collapsed="false">
      <c r="A298" s="151"/>
      <c r="B298" s="151"/>
      <c r="C298" s="151"/>
      <c r="D298" s="151" t="s">
        <v>523</v>
      </c>
      <c r="E298" s="183" t="s">
        <v>524</v>
      </c>
      <c r="F298" s="164" t="n">
        <v>6</v>
      </c>
      <c r="G298" s="164" t="n">
        <v>6</v>
      </c>
    </row>
    <row r="299" customFormat="false" ht="12.75" hidden="false" customHeight="false" outlineLevel="0" collapsed="false">
      <c r="A299" s="151"/>
      <c r="B299" s="151"/>
      <c r="C299" s="151"/>
      <c r="D299" s="151" t="s">
        <v>458</v>
      </c>
      <c r="E299" s="183" t="s">
        <v>459</v>
      </c>
      <c r="F299" s="164" t="n">
        <v>172.5</v>
      </c>
      <c r="G299" s="164" t="n">
        <v>172.5</v>
      </c>
    </row>
    <row r="300" customFormat="false" ht="12.75" hidden="false" customHeight="false" outlineLevel="0" collapsed="false">
      <c r="A300" s="151"/>
      <c r="B300" s="151"/>
      <c r="C300" s="151" t="s">
        <v>1067</v>
      </c>
      <c r="D300" s="151"/>
      <c r="E300" s="183" t="s">
        <v>1068</v>
      </c>
      <c r="F300" s="164" t="n">
        <v>205.5</v>
      </c>
      <c r="G300" s="164" t="n">
        <v>205.5</v>
      </c>
    </row>
    <row r="301" customFormat="false" ht="25.5" hidden="false" customHeight="false" outlineLevel="0" collapsed="false">
      <c r="A301" s="151"/>
      <c r="B301" s="151"/>
      <c r="C301" s="151"/>
      <c r="D301" s="151" t="s">
        <v>523</v>
      </c>
      <c r="E301" s="183" t="s">
        <v>524</v>
      </c>
      <c r="F301" s="164" t="n">
        <v>33</v>
      </c>
      <c r="G301" s="164" t="n">
        <v>33</v>
      </c>
    </row>
    <row r="302" customFormat="false" ht="12.75" hidden="false" customHeight="false" outlineLevel="0" collapsed="false">
      <c r="A302" s="151"/>
      <c r="B302" s="151"/>
      <c r="C302" s="151"/>
      <c r="D302" s="151" t="s">
        <v>458</v>
      </c>
      <c r="E302" s="183" t="s">
        <v>459</v>
      </c>
      <c r="F302" s="164" t="n">
        <v>172.5</v>
      </c>
      <c r="G302" s="164" t="n">
        <v>172.5</v>
      </c>
    </row>
    <row r="303" customFormat="false" ht="51" hidden="false" customHeight="false" outlineLevel="0" collapsed="false">
      <c r="A303" s="151"/>
      <c r="B303" s="151"/>
      <c r="C303" s="151" t="s">
        <v>1069</v>
      </c>
      <c r="D303" s="151"/>
      <c r="E303" s="183" t="s">
        <v>1070</v>
      </c>
      <c r="F303" s="164" t="n">
        <v>425.64</v>
      </c>
      <c r="G303" s="164" t="n">
        <v>425.64</v>
      </c>
    </row>
    <row r="304" customFormat="false" ht="25.5" hidden="false" customHeight="false" outlineLevel="0" collapsed="false">
      <c r="A304" s="151"/>
      <c r="B304" s="151"/>
      <c r="C304" s="151"/>
      <c r="D304" s="151" t="s">
        <v>523</v>
      </c>
      <c r="E304" s="183" t="s">
        <v>524</v>
      </c>
      <c r="F304" s="164" t="n">
        <v>224.39</v>
      </c>
      <c r="G304" s="164" t="n">
        <v>224.39</v>
      </c>
    </row>
    <row r="305" customFormat="false" ht="12.75" hidden="false" customHeight="false" outlineLevel="0" collapsed="false">
      <c r="A305" s="151"/>
      <c r="B305" s="151"/>
      <c r="C305" s="151"/>
      <c r="D305" s="151" t="s">
        <v>458</v>
      </c>
      <c r="E305" s="183" t="s">
        <v>459</v>
      </c>
      <c r="F305" s="164" t="n">
        <v>201.25</v>
      </c>
      <c r="G305" s="164" t="n">
        <v>201.25</v>
      </c>
    </row>
    <row r="306" customFormat="false" ht="12.75" hidden="false" customHeight="false" outlineLevel="0" collapsed="false">
      <c r="A306" s="151"/>
      <c r="B306" s="151"/>
      <c r="C306" s="151" t="s">
        <v>1075</v>
      </c>
      <c r="D306" s="151"/>
      <c r="E306" s="183" t="s">
        <v>1076</v>
      </c>
      <c r="F306" s="164" t="n">
        <v>207.59</v>
      </c>
      <c r="G306" s="164" t="n">
        <v>207.59</v>
      </c>
    </row>
    <row r="307" customFormat="false" ht="25.5" hidden="false" customHeight="false" outlineLevel="0" collapsed="false">
      <c r="A307" s="151"/>
      <c r="B307" s="151"/>
      <c r="C307" s="151"/>
      <c r="D307" s="151" t="s">
        <v>523</v>
      </c>
      <c r="E307" s="183" t="s">
        <v>524</v>
      </c>
      <c r="F307" s="164" t="n">
        <v>207.59</v>
      </c>
      <c r="G307" s="164" t="n">
        <v>207.59</v>
      </c>
    </row>
    <row r="308" customFormat="false" ht="38.25" hidden="false" customHeight="false" outlineLevel="0" collapsed="false">
      <c r="A308" s="148" t="s">
        <v>1173</v>
      </c>
      <c r="B308" s="148"/>
      <c r="C308" s="148"/>
      <c r="D308" s="148"/>
      <c r="E308" s="182" t="s">
        <v>1174</v>
      </c>
      <c r="F308" s="162" t="n">
        <v>625642.15</v>
      </c>
      <c r="G308" s="162" t="n">
        <v>577147.5</v>
      </c>
    </row>
    <row r="309" customFormat="false" ht="12.75" hidden="false" customHeight="false" outlineLevel="0" collapsed="false">
      <c r="A309" s="148"/>
      <c r="B309" s="148" t="s">
        <v>1107</v>
      </c>
      <c r="C309" s="148"/>
      <c r="D309" s="148"/>
      <c r="E309" s="182" t="s">
        <v>1108</v>
      </c>
      <c r="F309" s="162" t="n">
        <v>131147.89</v>
      </c>
      <c r="G309" s="162" t="n">
        <v>77001.4</v>
      </c>
    </row>
    <row r="310" customFormat="false" ht="12.75" hidden="false" customHeight="false" outlineLevel="0" collapsed="false">
      <c r="A310" s="148"/>
      <c r="B310" s="148" t="s">
        <v>1109</v>
      </c>
      <c r="C310" s="148"/>
      <c r="D310" s="148"/>
      <c r="E310" s="182" t="s">
        <v>1110</v>
      </c>
      <c r="F310" s="162" t="n">
        <v>131147.89</v>
      </c>
      <c r="G310" s="162" t="n">
        <v>77001.4</v>
      </c>
    </row>
    <row r="311" customFormat="false" ht="25.5" hidden="false" customHeight="false" outlineLevel="0" collapsed="false">
      <c r="A311" s="151"/>
      <c r="B311" s="151"/>
      <c r="C311" s="151" t="s">
        <v>1009</v>
      </c>
      <c r="D311" s="151"/>
      <c r="E311" s="183" t="s">
        <v>1010</v>
      </c>
      <c r="F311" s="164" t="n">
        <v>131147.89</v>
      </c>
      <c r="G311" s="164" t="n">
        <v>77001.4</v>
      </c>
    </row>
    <row r="312" customFormat="false" ht="38.25" hidden="false" customHeight="false" outlineLevel="0" collapsed="false">
      <c r="A312" s="151"/>
      <c r="B312" s="151"/>
      <c r="C312" s="151" t="s">
        <v>1011</v>
      </c>
      <c r="D312" s="151"/>
      <c r="E312" s="183" t="s">
        <v>1012</v>
      </c>
      <c r="F312" s="164" t="n">
        <v>450.87</v>
      </c>
      <c r="G312" s="164" t="n">
        <v>450.87</v>
      </c>
    </row>
    <row r="313" customFormat="false" ht="51" hidden="false" customHeight="false" outlineLevel="0" collapsed="false">
      <c r="A313" s="151"/>
      <c r="B313" s="151"/>
      <c r="C313" s="151" t="s">
        <v>1013</v>
      </c>
      <c r="D313" s="151"/>
      <c r="E313" s="183" t="s">
        <v>1014</v>
      </c>
      <c r="F313" s="164" t="n">
        <v>450.87</v>
      </c>
      <c r="G313" s="164" t="n">
        <v>450.87</v>
      </c>
    </row>
    <row r="314" customFormat="false" ht="25.5" hidden="false" customHeight="false" outlineLevel="0" collapsed="false">
      <c r="A314" s="151"/>
      <c r="B314" s="151"/>
      <c r="C314" s="151" t="s">
        <v>1015</v>
      </c>
      <c r="D314" s="151"/>
      <c r="E314" s="183" t="s">
        <v>1016</v>
      </c>
      <c r="F314" s="164" t="n">
        <v>450.87</v>
      </c>
      <c r="G314" s="164" t="n">
        <v>450.87</v>
      </c>
    </row>
    <row r="315" customFormat="false" ht="25.5" hidden="false" customHeight="false" outlineLevel="0" collapsed="false">
      <c r="A315" s="151"/>
      <c r="B315" s="151"/>
      <c r="C315" s="151"/>
      <c r="D315" s="151" t="s">
        <v>523</v>
      </c>
      <c r="E315" s="183" t="s">
        <v>524</v>
      </c>
      <c r="F315" s="164" t="n">
        <v>450.87</v>
      </c>
      <c r="G315" s="164" t="n">
        <v>450.87</v>
      </c>
    </row>
    <row r="316" customFormat="false" ht="25.5" hidden="false" customHeight="false" outlineLevel="0" collapsed="false">
      <c r="A316" s="151"/>
      <c r="B316" s="151"/>
      <c r="C316" s="151" t="s">
        <v>1021</v>
      </c>
      <c r="D316" s="151"/>
      <c r="E316" s="183" t="s">
        <v>1022</v>
      </c>
      <c r="F316" s="164" t="n">
        <v>130697.02</v>
      </c>
      <c r="G316" s="164" t="n">
        <v>76550.53</v>
      </c>
    </row>
    <row r="317" customFormat="false" ht="25.5" hidden="false" customHeight="false" outlineLevel="0" collapsed="false">
      <c r="A317" s="151"/>
      <c r="B317" s="151"/>
      <c r="C317" s="151" t="s">
        <v>1096</v>
      </c>
      <c r="D317" s="151"/>
      <c r="E317" s="183" t="s">
        <v>1097</v>
      </c>
      <c r="F317" s="164" t="n">
        <v>57722.26</v>
      </c>
      <c r="G317" s="164" t="n">
        <v>0</v>
      </c>
    </row>
    <row r="318" customFormat="false" ht="25.5" hidden="false" customHeight="false" outlineLevel="0" collapsed="false">
      <c r="A318" s="151"/>
      <c r="B318" s="151"/>
      <c r="C318" s="151" t="s">
        <v>1098</v>
      </c>
      <c r="D318" s="151"/>
      <c r="E318" s="183" t="s">
        <v>1099</v>
      </c>
      <c r="F318" s="164" t="n">
        <v>57722.26</v>
      </c>
      <c r="G318" s="164" t="n">
        <v>0</v>
      </c>
    </row>
    <row r="319" customFormat="false" ht="12.75" hidden="false" customHeight="false" outlineLevel="0" collapsed="false">
      <c r="A319" s="151"/>
      <c r="B319" s="151"/>
      <c r="C319" s="151"/>
      <c r="D319" s="151" t="s">
        <v>509</v>
      </c>
      <c r="E319" s="183" t="s">
        <v>510</v>
      </c>
      <c r="F319" s="164" t="n">
        <v>57722.26</v>
      </c>
      <c r="G319" s="164" t="n">
        <v>0</v>
      </c>
    </row>
    <row r="320" customFormat="false" ht="38.25" hidden="false" customHeight="false" outlineLevel="0" collapsed="false">
      <c r="A320" s="151"/>
      <c r="B320" s="151"/>
      <c r="C320" s="151" t="s">
        <v>1023</v>
      </c>
      <c r="D320" s="151"/>
      <c r="E320" s="183" t="s">
        <v>1024</v>
      </c>
      <c r="F320" s="164" t="n">
        <v>72974.76</v>
      </c>
      <c r="G320" s="164" t="n">
        <v>76550.53</v>
      </c>
    </row>
    <row r="321" customFormat="false" ht="63.75" hidden="false" customHeight="false" outlineLevel="0" collapsed="false">
      <c r="A321" s="151"/>
      <c r="B321" s="151"/>
      <c r="C321" s="151" t="s">
        <v>1025</v>
      </c>
      <c r="D321" s="151"/>
      <c r="E321" s="183" t="s">
        <v>1026</v>
      </c>
      <c r="F321" s="164" t="n">
        <v>69326.02</v>
      </c>
      <c r="G321" s="164" t="n">
        <v>72723</v>
      </c>
    </row>
    <row r="322" customFormat="false" ht="12.75" hidden="false" customHeight="false" outlineLevel="0" collapsed="false">
      <c r="A322" s="151"/>
      <c r="B322" s="151"/>
      <c r="C322" s="151"/>
      <c r="D322" s="151" t="s">
        <v>509</v>
      </c>
      <c r="E322" s="183" t="s">
        <v>510</v>
      </c>
      <c r="F322" s="164" t="n">
        <v>69326.02</v>
      </c>
      <c r="G322" s="164" t="n">
        <v>72723</v>
      </c>
    </row>
    <row r="323" customFormat="false" ht="25.5" hidden="false" customHeight="false" outlineLevel="0" collapsed="false">
      <c r="A323" s="151"/>
      <c r="B323" s="151"/>
      <c r="C323" s="151" t="s">
        <v>1027</v>
      </c>
      <c r="D323" s="151"/>
      <c r="E323" s="183" t="s">
        <v>1028</v>
      </c>
      <c r="F323" s="164" t="n">
        <v>3648.74</v>
      </c>
      <c r="G323" s="164" t="n">
        <v>3827.53</v>
      </c>
    </row>
    <row r="324" customFormat="false" ht="12.75" hidden="false" customHeight="false" outlineLevel="0" collapsed="false">
      <c r="A324" s="151"/>
      <c r="B324" s="151"/>
      <c r="C324" s="151"/>
      <c r="D324" s="151" t="s">
        <v>509</v>
      </c>
      <c r="E324" s="183" t="s">
        <v>510</v>
      </c>
      <c r="F324" s="164" t="n">
        <v>3648.74</v>
      </c>
      <c r="G324" s="164" t="n">
        <v>3827.53</v>
      </c>
    </row>
    <row r="325" customFormat="false" ht="12.75" hidden="false" customHeight="false" outlineLevel="0" collapsed="false">
      <c r="A325" s="148"/>
      <c r="B325" s="148" t="s">
        <v>1112</v>
      </c>
      <c r="C325" s="148"/>
      <c r="D325" s="148"/>
      <c r="E325" s="182" t="s">
        <v>1113</v>
      </c>
      <c r="F325" s="162" t="n">
        <v>406279</v>
      </c>
      <c r="G325" s="162" t="n">
        <v>415179.7</v>
      </c>
    </row>
    <row r="326" customFormat="false" ht="12.75" hidden="false" customHeight="false" outlineLevel="0" collapsed="false">
      <c r="A326" s="148"/>
      <c r="B326" s="148" t="s">
        <v>1150</v>
      </c>
      <c r="C326" s="148"/>
      <c r="D326" s="148"/>
      <c r="E326" s="182" t="s">
        <v>1151</v>
      </c>
      <c r="F326" s="162" t="n">
        <v>406133.8</v>
      </c>
      <c r="G326" s="162" t="n">
        <v>415034.5</v>
      </c>
    </row>
    <row r="327" customFormat="false" ht="25.5" hidden="false" customHeight="false" outlineLevel="0" collapsed="false">
      <c r="A327" s="151"/>
      <c r="B327" s="151"/>
      <c r="C327" s="151" t="s">
        <v>592</v>
      </c>
      <c r="D327" s="151"/>
      <c r="E327" s="183" t="s">
        <v>593</v>
      </c>
      <c r="F327" s="164" t="n">
        <v>406133.8</v>
      </c>
      <c r="G327" s="164" t="n">
        <v>415034.5</v>
      </c>
    </row>
    <row r="328" customFormat="false" ht="25.5" hidden="false" customHeight="false" outlineLevel="0" collapsed="false">
      <c r="A328" s="151"/>
      <c r="B328" s="151"/>
      <c r="C328" s="151" t="s">
        <v>594</v>
      </c>
      <c r="D328" s="151"/>
      <c r="E328" s="183" t="s">
        <v>595</v>
      </c>
      <c r="F328" s="164" t="n">
        <v>406133.8</v>
      </c>
      <c r="G328" s="164" t="n">
        <v>415034.5</v>
      </c>
    </row>
    <row r="329" customFormat="false" ht="25.5" hidden="false" customHeight="false" outlineLevel="0" collapsed="false">
      <c r="A329" s="151"/>
      <c r="B329" s="151"/>
      <c r="C329" s="151" t="s">
        <v>596</v>
      </c>
      <c r="D329" s="151"/>
      <c r="E329" s="183" t="s">
        <v>597</v>
      </c>
      <c r="F329" s="164" t="n">
        <v>306133.8</v>
      </c>
      <c r="G329" s="164" t="n">
        <v>315034.5</v>
      </c>
    </row>
    <row r="330" customFormat="false" ht="25.5" hidden="false" customHeight="false" outlineLevel="0" collapsed="false">
      <c r="A330" s="151"/>
      <c r="B330" s="151"/>
      <c r="C330" s="151" t="s">
        <v>598</v>
      </c>
      <c r="D330" s="151"/>
      <c r="E330" s="183" t="s">
        <v>599</v>
      </c>
      <c r="F330" s="164" t="n">
        <v>195427.02</v>
      </c>
      <c r="G330" s="164" t="n">
        <v>201934.16</v>
      </c>
    </row>
    <row r="331" customFormat="false" ht="25.5" hidden="false" customHeight="false" outlineLevel="0" collapsed="false">
      <c r="A331" s="151"/>
      <c r="B331" s="151"/>
      <c r="C331" s="151"/>
      <c r="D331" s="151" t="s">
        <v>523</v>
      </c>
      <c r="E331" s="183" t="s">
        <v>524</v>
      </c>
      <c r="F331" s="164" t="n">
        <v>195427.02</v>
      </c>
      <c r="G331" s="164" t="n">
        <v>201934.16</v>
      </c>
    </row>
    <row r="332" customFormat="false" ht="38.25" hidden="false" customHeight="false" outlineLevel="0" collapsed="false">
      <c r="A332" s="151"/>
      <c r="B332" s="151"/>
      <c r="C332" s="151" t="s">
        <v>600</v>
      </c>
      <c r="D332" s="151"/>
      <c r="E332" s="183" t="s">
        <v>601</v>
      </c>
      <c r="F332" s="164" t="n">
        <v>110706.78</v>
      </c>
      <c r="G332" s="164" t="n">
        <v>113100.34</v>
      </c>
    </row>
    <row r="333" customFormat="false" ht="25.5" hidden="false" customHeight="false" outlineLevel="0" collapsed="false">
      <c r="A333" s="151"/>
      <c r="B333" s="151"/>
      <c r="C333" s="151"/>
      <c r="D333" s="151" t="s">
        <v>523</v>
      </c>
      <c r="E333" s="183" t="s">
        <v>524</v>
      </c>
      <c r="F333" s="164" t="n">
        <v>110706.78</v>
      </c>
      <c r="G333" s="164" t="n">
        <v>113100.34</v>
      </c>
    </row>
    <row r="334" customFormat="false" ht="63.75" hidden="false" customHeight="false" outlineLevel="0" collapsed="false">
      <c r="A334" s="151"/>
      <c r="B334" s="151"/>
      <c r="C334" s="151" t="s">
        <v>602</v>
      </c>
      <c r="D334" s="151"/>
      <c r="E334" s="184" t="s">
        <v>603</v>
      </c>
      <c r="F334" s="164" t="n">
        <v>100000</v>
      </c>
      <c r="G334" s="164" t="n">
        <v>100000</v>
      </c>
    </row>
    <row r="335" customFormat="false" ht="51" hidden="false" customHeight="false" outlineLevel="0" collapsed="false">
      <c r="A335" s="151"/>
      <c r="B335" s="151"/>
      <c r="C335" s="151" t="s">
        <v>604</v>
      </c>
      <c r="D335" s="151"/>
      <c r="E335" s="183" t="s">
        <v>605</v>
      </c>
      <c r="F335" s="164" t="n">
        <v>100000</v>
      </c>
      <c r="G335" s="164" t="n">
        <v>100000</v>
      </c>
    </row>
    <row r="336" customFormat="false" ht="25.5" hidden="false" customHeight="false" outlineLevel="0" collapsed="false">
      <c r="A336" s="151"/>
      <c r="B336" s="151"/>
      <c r="C336" s="151"/>
      <c r="D336" s="151" t="s">
        <v>523</v>
      </c>
      <c r="E336" s="183" t="s">
        <v>524</v>
      </c>
      <c r="F336" s="164" t="n">
        <v>100000</v>
      </c>
      <c r="G336" s="164" t="n">
        <v>100000</v>
      </c>
    </row>
    <row r="337" customFormat="false" ht="12.75" hidden="false" customHeight="false" outlineLevel="0" collapsed="false">
      <c r="A337" s="148"/>
      <c r="B337" s="148" t="s">
        <v>1114</v>
      </c>
      <c r="C337" s="148"/>
      <c r="D337" s="148"/>
      <c r="E337" s="182" t="s">
        <v>1115</v>
      </c>
      <c r="F337" s="162" t="n">
        <v>145.2</v>
      </c>
      <c r="G337" s="162" t="n">
        <v>145.2</v>
      </c>
    </row>
    <row r="338" customFormat="false" ht="25.5" hidden="false" customHeight="false" outlineLevel="0" collapsed="false">
      <c r="A338" s="151"/>
      <c r="B338" s="151"/>
      <c r="C338" s="151" t="s">
        <v>623</v>
      </c>
      <c r="D338" s="151"/>
      <c r="E338" s="183" t="s">
        <v>624</v>
      </c>
      <c r="F338" s="164" t="n">
        <v>145.2</v>
      </c>
      <c r="G338" s="164" t="n">
        <v>145.2</v>
      </c>
    </row>
    <row r="339" customFormat="false" ht="25.5" hidden="false" customHeight="false" outlineLevel="0" collapsed="false">
      <c r="A339" s="151"/>
      <c r="B339" s="151"/>
      <c r="C339" s="151" t="s">
        <v>625</v>
      </c>
      <c r="D339" s="151"/>
      <c r="E339" s="183" t="s">
        <v>626</v>
      </c>
      <c r="F339" s="164" t="n">
        <v>145.2</v>
      </c>
      <c r="G339" s="164" t="n">
        <v>145.2</v>
      </c>
    </row>
    <row r="340" customFormat="false" ht="38.25" hidden="false" customHeight="false" outlineLevel="0" collapsed="false">
      <c r="A340" s="151"/>
      <c r="B340" s="151"/>
      <c r="C340" s="151" t="s">
        <v>638</v>
      </c>
      <c r="D340" s="151"/>
      <c r="E340" s="183" t="s">
        <v>639</v>
      </c>
      <c r="F340" s="164" t="n">
        <v>145.2</v>
      </c>
      <c r="G340" s="164" t="n">
        <v>145.2</v>
      </c>
    </row>
    <row r="341" customFormat="false" ht="38.25" hidden="false" customHeight="false" outlineLevel="0" collapsed="false">
      <c r="A341" s="151"/>
      <c r="B341" s="151"/>
      <c r="C341" s="151" t="s">
        <v>641</v>
      </c>
      <c r="D341" s="151"/>
      <c r="E341" s="183" t="s">
        <v>642</v>
      </c>
      <c r="F341" s="164" t="n">
        <v>145.2</v>
      </c>
      <c r="G341" s="164" t="n">
        <v>145.2</v>
      </c>
    </row>
    <row r="342" customFormat="false" ht="25.5" hidden="false" customHeight="false" outlineLevel="0" collapsed="false">
      <c r="A342" s="151"/>
      <c r="B342" s="151"/>
      <c r="C342" s="151"/>
      <c r="D342" s="151" t="s">
        <v>523</v>
      </c>
      <c r="E342" s="183" t="s">
        <v>524</v>
      </c>
      <c r="F342" s="164" t="n">
        <v>145.2</v>
      </c>
      <c r="G342" s="164" t="n">
        <v>145.2</v>
      </c>
    </row>
    <row r="343" customFormat="false" ht="12.75" hidden="false" customHeight="false" outlineLevel="0" collapsed="false">
      <c r="A343" s="148"/>
      <c r="B343" s="148" t="s">
        <v>1127</v>
      </c>
      <c r="C343" s="148"/>
      <c r="D343" s="148"/>
      <c r="E343" s="182" t="s">
        <v>1128</v>
      </c>
      <c r="F343" s="162" t="n">
        <v>87920.26</v>
      </c>
      <c r="G343" s="162" t="n">
        <v>84671.4</v>
      </c>
    </row>
    <row r="344" customFormat="false" ht="12.75" hidden="false" customHeight="false" outlineLevel="0" collapsed="false">
      <c r="A344" s="148"/>
      <c r="B344" s="148" t="s">
        <v>1152</v>
      </c>
      <c r="C344" s="148"/>
      <c r="D344" s="148"/>
      <c r="E344" s="182" t="s">
        <v>1153</v>
      </c>
      <c r="F344" s="162" t="n">
        <v>1179.58</v>
      </c>
      <c r="G344" s="162" t="n">
        <v>1179.58</v>
      </c>
    </row>
    <row r="345" customFormat="false" ht="25.5" hidden="false" customHeight="false" outlineLevel="0" collapsed="false">
      <c r="A345" s="151"/>
      <c r="B345" s="151"/>
      <c r="C345" s="151" t="s">
        <v>1009</v>
      </c>
      <c r="D345" s="151"/>
      <c r="E345" s="183" t="s">
        <v>1010</v>
      </c>
      <c r="F345" s="164" t="n">
        <v>1179.58</v>
      </c>
      <c r="G345" s="164" t="n">
        <v>1179.58</v>
      </c>
    </row>
    <row r="346" customFormat="false" ht="38.25" hidden="false" customHeight="false" outlineLevel="0" collapsed="false">
      <c r="A346" s="151"/>
      <c r="B346" s="151"/>
      <c r="C346" s="151" t="s">
        <v>1011</v>
      </c>
      <c r="D346" s="151"/>
      <c r="E346" s="183" t="s">
        <v>1012</v>
      </c>
      <c r="F346" s="164" t="n">
        <v>1179.58</v>
      </c>
      <c r="G346" s="164" t="n">
        <v>1179.58</v>
      </c>
    </row>
    <row r="347" customFormat="false" ht="51" hidden="false" customHeight="false" outlineLevel="0" collapsed="false">
      <c r="A347" s="151"/>
      <c r="B347" s="151"/>
      <c r="C347" s="151" t="s">
        <v>1013</v>
      </c>
      <c r="D347" s="151"/>
      <c r="E347" s="183" t="s">
        <v>1014</v>
      </c>
      <c r="F347" s="164" t="n">
        <v>1179.58</v>
      </c>
      <c r="G347" s="164" t="n">
        <v>1179.58</v>
      </c>
    </row>
    <row r="348" customFormat="false" ht="25.5" hidden="false" customHeight="false" outlineLevel="0" collapsed="false">
      <c r="A348" s="151"/>
      <c r="B348" s="151"/>
      <c r="C348" s="151" t="s">
        <v>1015</v>
      </c>
      <c r="D348" s="151"/>
      <c r="E348" s="183" t="s">
        <v>1016</v>
      </c>
      <c r="F348" s="164" t="n">
        <v>1179.58</v>
      </c>
      <c r="G348" s="164" t="n">
        <v>1179.58</v>
      </c>
    </row>
    <row r="349" customFormat="false" ht="25.5" hidden="false" customHeight="false" outlineLevel="0" collapsed="false">
      <c r="A349" s="151"/>
      <c r="B349" s="151"/>
      <c r="C349" s="151"/>
      <c r="D349" s="151" t="s">
        <v>523</v>
      </c>
      <c r="E349" s="183" t="s">
        <v>524</v>
      </c>
      <c r="F349" s="164" t="n">
        <v>1179.58</v>
      </c>
      <c r="G349" s="164" t="n">
        <v>1179.58</v>
      </c>
    </row>
    <row r="350" customFormat="false" ht="12.75" hidden="false" customHeight="false" outlineLevel="0" collapsed="false">
      <c r="A350" s="148"/>
      <c r="B350" s="148" t="s">
        <v>1129</v>
      </c>
      <c r="C350" s="148"/>
      <c r="D350" s="148"/>
      <c r="E350" s="182" t="s">
        <v>1130</v>
      </c>
      <c r="F350" s="162" t="n">
        <v>56242.11</v>
      </c>
      <c r="G350" s="162" t="n">
        <v>52993.25</v>
      </c>
    </row>
    <row r="351" customFormat="false" ht="25.5" hidden="false" customHeight="false" outlineLevel="0" collapsed="false">
      <c r="A351" s="151"/>
      <c r="B351" s="151"/>
      <c r="C351" s="151" t="s">
        <v>592</v>
      </c>
      <c r="D351" s="151"/>
      <c r="E351" s="183" t="s">
        <v>593</v>
      </c>
      <c r="F351" s="164" t="n">
        <v>44487.68</v>
      </c>
      <c r="G351" s="164" t="n">
        <v>44487.68</v>
      </c>
    </row>
    <row r="352" customFormat="false" ht="12.75" hidden="false" customHeight="false" outlineLevel="0" collapsed="false">
      <c r="A352" s="151"/>
      <c r="B352" s="151"/>
      <c r="C352" s="151" t="s">
        <v>606</v>
      </c>
      <c r="D352" s="151"/>
      <c r="E352" s="183" t="s">
        <v>607</v>
      </c>
      <c r="F352" s="164" t="n">
        <v>44487.68</v>
      </c>
      <c r="G352" s="164" t="n">
        <v>44487.68</v>
      </c>
    </row>
    <row r="353" customFormat="false" ht="12.75" hidden="false" customHeight="false" outlineLevel="0" collapsed="false">
      <c r="A353" s="151"/>
      <c r="B353" s="151"/>
      <c r="C353" s="151" t="s">
        <v>608</v>
      </c>
      <c r="D353" s="151"/>
      <c r="E353" s="183" t="s">
        <v>609</v>
      </c>
      <c r="F353" s="164" t="n">
        <v>853.9</v>
      </c>
      <c r="G353" s="164" t="n">
        <v>853.9</v>
      </c>
    </row>
    <row r="354" customFormat="false" ht="25.5" hidden="false" customHeight="false" outlineLevel="0" collapsed="false">
      <c r="A354" s="151"/>
      <c r="B354" s="151"/>
      <c r="C354" s="151" t="s">
        <v>611</v>
      </c>
      <c r="D354" s="151"/>
      <c r="E354" s="183" t="s">
        <v>612</v>
      </c>
      <c r="F354" s="164" t="n">
        <v>853.9</v>
      </c>
      <c r="G354" s="164" t="n">
        <v>853.9</v>
      </c>
    </row>
    <row r="355" customFormat="false" ht="25.5" hidden="false" customHeight="false" outlineLevel="0" collapsed="false">
      <c r="A355" s="151"/>
      <c r="B355" s="151"/>
      <c r="C355" s="151"/>
      <c r="D355" s="151" t="s">
        <v>523</v>
      </c>
      <c r="E355" s="183" t="s">
        <v>524</v>
      </c>
      <c r="F355" s="164" t="n">
        <v>853.9</v>
      </c>
      <c r="G355" s="164" t="n">
        <v>853.9</v>
      </c>
    </row>
    <row r="356" customFormat="false" ht="25.5" hidden="false" customHeight="false" outlineLevel="0" collapsed="false">
      <c r="A356" s="151"/>
      <c r="B356" s="151"/>
      <c r="C356" s="151" t="s">
        <v>619</v>
      </c>
      <c r="D356" s="151"/>
      <c r="E356" s="183" t="s">
        <v>620</v>
      </c>
      <c r="F356" s="164" t="n">
        <v>43633.78</v>
      </c>
      <c r="G356" s="164" t="n">
        <v>43633.78</v>
      </c>
    </row>
    <row r="357" customFormat="false" ht="25.5" hidden="false" customHeight="false" outlineLevel="0" collapsed="false">
      <c r="A357" s="151"/>
      <c r="B357" s="151"/>
      <c r="C357" s="151" t="s">
        <v>621</v>
      </c>
      <c r="D357" s="151"/>
      <c r="E357" s="183" t="s">
        <v>622</v>
      </c>
      <c r="F357" s="164" t="n">
        <v>43633.78</v>
      </c>
      <c r="G357" s="164" t="n">
        <v>43633.78</v>
      </c>
    </row>
    <row r="358" customFormat="false" ht="25.5" hidden="false" customHeight="false" outlineLevel="0" collapsed="false">
      <c r="A358" s="151"/>
      <c r="B358" s="151"/>
      <c r="C358" s="151"/>
      <c r="D358" s="151" t="s">
        <v>523</v>
      </c>
      <c r="E358" s="183" t="s">
        <v>524</v>
      </c>
      <c r="F358" s="164" t="n">
        <v>43633.78</v>
      </c>
      <c r="G358" s="164" t="n">
        <v>43633.78</v>
      </c>
    </row>
    <row r="359" customFormat="false" ht="38.25" hidden="false" customHeight="false" outlineLevel="0" collapsed="false">
      <c r="A359" s="151"/>
      <c r="B359" s="151"/>
      <c r="C359" s="151" t="s">
        <v>713</v>
      </c>
      <c r="D359" s="151"/>
      <c r="E359" s="183" t="s">
        <v>714</v>
      </c>
      <c r="F359" s="164" t="n">
        <v>11754.43</v>
      </c>
      <c r="G359" s="164" t="n">
        <v>8505.57</v>
      </c>
    </row>
    <row r="360" customFormat="false" ht="12.75" hidden="false" customHeight="false" outlineLevel="0" collapsed="false">
      <c r="A360" s="151"/>
      <c r="B360" s="151"/>
      <c r="C360" s="151" t="s">
        <v>734</v>
      </c>
      <c r="D360" s="151"/>
      <c r="E360" s="183" t="s">
        <v>735</v>
      </c>
      <c r="F360" s="164" t="n">
        <v>11754.43</v>
      </c>
      <c r="G360" s="164" t="n">
        <v>8505.57</v>
      </c>
    </row>
    <row r="361" customFormat="false" ht="25.5" hidden="false" customHeight="false" outlineLevel="0" collapsed="false">
      <c r="A361" s="151"/>
      <c r="B361" s="151"/>
      <c r="C361" s="151" t="s">
        <v>736</v>
      </c>
      <c r="D361" s="151"/>
      <c r="E361" s="183" t="s">
        <v>737</v>
      </c>
      <c r="F361" s="164" t="n">
        <v>11754.43</v>
      </c>
      <c r="G361" s="164" t="n">
        <v>8505.57</v>
      </c>
    </row>
    <row r="362" customFormat="false" ht="25.5" hidden="false" customHeight="false" outlineLevel="0" collapsed="false">
      <c r="A362" s="151"/>
      <c r="B362" s="151"/>
      <c r="C362" s="151" t="s">
        <v>738</v>
      </c>
      <c r="D362" s="151"/>
      <c r="E362" s="183" t="s">
        <v>739</v>
      </c>
      <c r="F362" s="164" t="n">
        <v>11754.43</v>
      </c>
      <c r="G362" s="164" t="n">
        <v>8505.57</v>
      </c>
    </row>
    <row r="363" customFormat="false" ht="25.5" hidden="false" customHeight="false" outlineLevel="0" collapsed="false">
      <c r="A363" s="151"/>
      <c r="B363" s="151"/>
      <c r="C363" s="151"/>
      <c r="D363" s="151" t="s">
        <v>523</v>
      </c>
      <c r="E363" s="183" t="s">
        <v>524</v>
      </c>
      <c r="F363" s="164" t="n">
        <v>11754.43</v>
      </c>
      <c r="G363" s="164" t="n">
        <v>8505.57</v>
      </c>
    </row>
    <row r="364" customFormat="false" ht="12.75" hidden="false" customHeight="false" outlineLevel="0" collapsed="false">
      <c r="A364" s="148"/>
      <c r="B364" s="148" t="s">
        <v>1175</v>
      </c>
      <c r="C364" s="148"/>
      <c r="D364" s="148"/>
      <c r="E364" s="182" t="s">
        <v>1176</v>
      </c>
      <c r="F364" s="162" t="n">
        <v>30498.57</v>
      </c>
      <c r="G364" s="162" t="n">
        <v>30498.57</v>
      </c>
    </row>
    <row r="365" customFormat="false" ht="25.5" hidden="false" customHeight="false" outlineLevel="0" collapsed="false">
      <c r="A365" s="151"/>
      <c r="B365" s="151"/>
      <c r="C365" s="151" t="s">
        <v>623</v>
      </c>
      <c r="D365" s="151"/>
      <c r="E365" s="183" t="s">
        <v>624</v>
      </c>
      <c r="F365" s="164" t="n">
        <v>18</v>
      </c>
      <c r="G365" s="164" t="n">
        <v>18</v>
      </c>
    </row>
    <row r="366" customFormat="false" ht="25.5" hidden="false" customHeight="false" outlineLevel="0" collapsed="false">
      <c r="A366" s="151"/>
      <c r="B366" s="151"/>
      <c r="C366" s="151" t="s">
        <v>625</v>
      </c>
      <c r="D366" s="151"/>
      <c r="E366" s="183" t="s">
        <v>626</v>
      </c>
      <c r="F366" s="164" t="n">
        <v>18</v>
      </c>
      <c r="G366" s="164" t="n">
        <v>18</v>
      </c>
    </row>
    <row r="367" customFormat="false" ht="38.25" hidden="false" customHeight="false" outlineLevel="0" collapsed="false">
      <c r="A367" s="151"/>
      <c r="B367" s="151"/>
      <c r="C367" s="151" t="s">
        <v>638</v>
      </c>
      <c r="D367" s="151"/>
      <c r="E367" s="183" t="s">
        <v>639</v>
      </c>
      <c r="F367" s="164" t="n">
        <v>18</v>
      </c>
      <c r="G367" s="164" t="n">
        <v>18</v>
      </c>
    </row>
    <row r="368" customFormat="false" ht="25.5" hidden="false" customHeight="false" outlineLevel="0" collapsed="false">
      <c r="A368" s="151"/>
      <c r="B368" s="151"/>
      <c r="C368" s="151" t="s">
        <v>640</v>
      </c>
      <c r="D368" s="151"/>
      <c r="E368" s="183" t="s">
        <v>440</v>
      </c>
      <c r="F368" s="164" t="n">
        <v>18</v>
      </c>
      <c r="G368" s="164" t="n">
        <v>18</v>
      </c>
    </row>
    <row r="369" customFormat="false" ht="51" hidden="false" customHeight="false" outlineLevel="0" collapsed="false">
      <c r="A369" s="151"/>
      <c r="B369" s="151"/>
      <c r="C369" s="151"/>
      <c r="D369" s="151" t="s">
        <v>297</v>
      </c>
      <c r="E369" s="183" t="s">
        <v>531</v>
      </c>
      <c r="F369" s="164" t="n">
        <v>18</v>
      </c>
      <c r="G369" s="164" t="n">
        <v>18</v>
      </c>
    </row>
    <row r="370" customFormat="false" ht="25.5" hidden="false" customHeight="false" outlineLevel="0" collapsed="false">
      <c r="A370" s="151"/>
      <c r="B370" s="151"/>
      <c r="C370" s="151" t="s">
        <v>1009</v>
      </c>
      <c r="D370" s="151"/>
      <c r="E370" s="183" t="s">
        <v>1010</v>
      </c>
      <c r="F370" s="164" t="n">
        <v>30480.57</v>
      </c>
      <c r="G370" s="164" t="n">
        <v>30480.57</v>
      </c>
    </row>
    <row r="371" customFormat="false" ht="25.5" hidden="false" customHeight="false" outlineLevel="0" collapsed="false">
      <c r="A371" s="151"/>
      <c r="B371" s="151"/>
      <c r="C371" s="151" t="s">
        <v>1029</v>
      </c>
      <c r="D371" s="151"/>
      <c r="E371" s="183" t="s">
        <v>941</v>
      </c>
      <c r="F371" s="164" t="n">
        <v>30480.57</v>
      </c>
      <c r="G371" s="164" t="n">
        <v>30480.57</v>
      </c>
    </row>
    <row r="372" customFormat="false" ht="25.5" hidden="false" customHeight="false" outlineLevel="0" collapsed="false">
      <c r="A372" s="151"/>
      <c r="B372" s="151"/>
      <c r="C372" s="151" t="s">
        <v>1030</v>
      </c>
      <c r="D372" s="151"/>
      <c r="E372" s="183" t="s">
        <v>1031</v>
      </c>
      <c r="F372" s="164" t="n">
        <v>30480.57</v>
      </c>
      <c r="G372" s="164" t="n">
        <v>30480.57</v>
      </c>
    </row>
    <row r="373" customFormat="false" ht="25.5" hidden="false" customHeight="false" outlineLevel="0" collapsed="false">
      <c r="A373" s="151"/>
      <c r="B373" s="151"/>
      <c r="C373" s="151" t="s">
        <v>1032</v>
      </c>
      <c r="D373" s="151"/>
      <c r="E373" s="183" t="s">
        <v>440</v>
      </c>
      <c r="F373" s="164" t="n">
        <v>29672.25</v>
      </c>
      <c r="G373" s="164" t="n">
        <v>29672.25</v>
      </c>
    </row>
    <row r="374" customFormat="false" ht="51" hidden="false" customHeight="false" outlineLevel="0" collapsed="false">
      <c r="A374" s="151"/>
      <c r="B374" s="151"/>
      <c r="C374" s="151"/>
      <c r="D374" s="151" t="s">
        <v>297</v>
      </c>
      <c r="E374" s="183" t="s">
        <v>531</v>
      </c>
      <c r="F374" s="164" t="n">
        <v>24615.2</v>
      </c>
      <c r="G374" s="164" t="n">
        <v>24615.2</v>
      </c>
    </row>
    <row r="375" customFormat="false" ht="25.5" hidden="false" customHeight="false" outlineLevel="0" collapsed="false">
      <c r="A375" s="151"/>
      <c r="B375" s="151"/>
      <c r="C375" s="151"/>
      <c r="D375" s="151" t="s">
        <v>523</v>
      </c>
      <c r="E375" s="183" t="s">
        <v>524</v>
      </c>
      <c r="F375" s="164" t="n">
        <v>4579.63</v>
      </c>
      <c r="G375" s="164" t="n">
        <v>4579.63</v>
      </c>
    </row>
    <row r="376" customFormat="false" ht="12.75" hidden="false" customHeight="false" outlineLevel="0" collapsed="false">
      <c r="A376" s="151"/>
      <c r="B376" s="151"/>
      <c r="C376" s="151"/>
      <c r="D376" s="151" t="s">
        <v>509</v>
      </c>
      <c r="E376" s="183" t="s">
        <v>510</v>
      </c>
      <c r="F376" s="164" t="n">
        <v>477.42</v>
      </c>
      <c r="G376" s="164" t="n">
        <v>477.42</v>
      </c>
    </row>
    <row r="377" customFormat="false" ht="12.75" hidden="false" customHeight="false" outlineLevel="0" collapsed="false">
      <c r="A377" s="151"/>
      <c r="B377" s="151"/>
      <c r="C377" s="151" t="s">
        <v>1033</v>
      </c>
      <c r="D377" s="151"/>
      <c r="E377" s="183" t="s">
        <v>502</v>
      </c>
      <c r="F377" s="164" t="n">
        <v>235</v>
      </c>
      <c r="G377" s="164" t="n">
        <v>235</v>
      </c>
    </row>
    <row r="378" customFormat="false" ht="25.5" hidden="false" customHeight="false" outlineLevel="0" collapsed="false">
      <c r="A378" s="151"/>
      <c r="B378" s="151"/>
      <c r="C378" s="151"/>
      <c r="D378" s="151" t="s">
        <v>523</v>
      </c>
      <c r="E378" s="183" t="s">
        <v>524</v>
      </c>
      <c r="F378" s="164" t="n">
        <v>135</v>
      </c>
      <c r="G378" s="164" t="n">
        <v>135</v>
      </c>
    </row>
    <row r="379" customFormat="false" ht="12.75" hidden="false" customHeight="false" outlineLevel="0" collapsed="false">
      <c r="A379" s="151"/>
      <c r="B379" s="151"/>
      <c r="C379" s="151"/>
      <c r="D379" s="151" t="s">
        <v>509</v>
      </c>
      <c r="E379" s="183" t="s">
        <v>510</v>
      </c>
      <c r="F379" s="164" t="n">
        <v>100</v>
      </c>
      <c r="G379" s="164" t="n">
        <v>100</v>
      </c>
    </row>
    <row r="380" customFormat="false" ht="51" hidden="false" customHeight="false" outlineLevel="0" collapsed="false">
      <c r="A380" s="151"/>
      <c r="B380" s="151"/>
      <c r="C380" s="151" t="s">
        <v>1034</v>
      </c>
      <c r="D380" s="151"/>
      <c r="E380" s="183" t="s">
        <v>1035</v>
      </c>
      <c r="F380" s="164" t="n">
        <v>15.7</v>
      </c>
      <c r="G380" s="164" t="n">
        <v>15.7</v>
      </c>
    </row>
    <row r="381" customFormat="false" ht="25.5" hidden="false" customHeight="false" outlineLevel="0" collapsed="false">
      <c r="A381" s="151"/>
      <c r="B381" s="151"/>
      <c r="C381" s="151"/>
      <c r="D381" s="151" t="s">
        <v>523</v>
      </c>
      <c r="E381" s="183" t="s">
        <v>524</v>
      </c>
      <c r="F381" s="164" t="n">
        <v>15.7</v>
      </c>
      <c r="G381" s="164" t="n">
        <v>15.7</v>
      </c>
    </row>
    <row r="382" customFormat="false" ht="38.25" hidden="false" customHeight="false" outlineLevel="0" collapsed="false">
      <c r="A382" s="151"/>
      <c r="B382" s="151"/>
      <c r="C382" s="151" t="s">
        <v>1040</v>
      </c>
      <c r="D382" s="151"/>
      <c r="E382" s="183" t="s">
        <v>1041</v>
      </c>
      <c r="F382" s="164" t="n">
        <v>557.62</v>
      </c>
      <c r="G382" s="164" t="n">
        <v>557.62</v>
      </c>
    </row>
    <row r="383" customFormat="false" ht="51" hidden="false" customHeight="false" outlineLevel="0" collapsed="false">
      <c r="A383" s="151"/>
      <c r="B383" s="151"/>
      <c r="C383" s="151"/>
      <c r="D383" s="151" t="s">
        <v>297</v>
      </c>
      <c r="E383" s="183" t="s">
        <v>531</v>
      </c>
      <c r="F383" s="164" t="n">
        <v>535.11</v>
      </c>
      <c r="G383" s="164" t="n">
        <v>535.11</v>
      </c>
    </row>
    <row r="384" customFormat="false" ht="25.5" hidden="false" customHeight="false" outlineLevel="0" collapsed="false">
      <c r="A384" s="151"/>
      <c r="B384" s="151"/>
      <c r="C384" s="151"/>
      <c r="D384" s="151" t="s">
        <v>523</v>
      </c>
      <c r="E384" s="183" t="s">
        <v>524</v>
      </c>
      <c r="F384" s="164" t="n">
        <v>22.51</v>
      </c>
      <c r="G384" s="164" t="n">
        <v>22.51</v>
      </c>
    </row>
    <row r="385" customFormat="false" ht="12.75" hidden="false" customHeight="false" outlineLevel="0" collapsed="false">
      <c r="A385" s="148"/>
      <c r="B385" s="148" t="s">
        <v>1177</v>
      </c>
      <c r="C385" s="148"/>
      <c r="D385" s="148"/>
      <c r="E385" s="182" t="s">
        <v>1178</v>
      </c>
      <c r="F385" s="162" t="n">
        <v>295</v>
      </c>
      <c r="G385" s="162" t="n">
        <v>295</v>
      </c>
    </row>
    <row r="386" customFormat="false" ht="12.75" hidden="false" customHeight="false" outlineLevel="0" collapsed="false">
      <c r="A386" s="148"/>
      <c r="B386" s="148" t="s">
        <v>1179</v>
      </c>
      <c r="C386" s="148"/>
      <c r="D386" s="148"/>
      <c r="E386" s="182" t="s">
        <v>1180</v>
      </c>
      <c r="F386" s="162" t="n">
        <v>295</v>
      </c>
      <c r="G386" s="162" t="n">
        <v>295</v>
      </c>
    </row>
    <row r="387" customFormat="false" ht="25.5" hidden="false" customHeight="false" outlineLevel="0" collapsed="false">
      <c r="A387" s="151"/>
      <c r="B387" s="151"/>
      <c r="C387" s="151" t="s">
        <v>654</v>
      </c>
      <c r="D387" s="151"/>
      <c r="E387" s="183" t="s">
        <v>655</v>
      </c>
      <c r="F387" s="164" t="n">
        <v>295</v>
      </c>
      <c r="G387" s="164" t="n">
        <v>295</v>
      </c>
    </row>
    <row r="388" customFormat="false" ht="12.75" hidden="false" customHeight="false" outlineLevel="0" collapsed="false">
      <c r="A388" s="151"/>
      <c r="B388" s="151"/>
      <c r="C388" s="151" t="s">
        <v>656</v>
      </c>
      <c r="D388" s="151"/>
      <c r="E388" s="183" t="s">
        <v>657</v>
      </c>
      <c r="F388" s="164" t="n">
        <v>295</v>
      </c>
      <c r="G388" s="164" t="n">
        <v>295</v>
      </c>
    </row>
    <row r="389" customFormat="false" ht="25.5" hidden="false" customHeight="false" outlineLevel="0" collapsed="false">
      <c r="A389" s="151"/>
      <c r="B389" s="151"/>
      <c r="C389" s="151" t="s">
        <v>658</v>
      </c>
      <c r="D389" s="151"/>
      <c r="E389" s="183" t="s">
        <v>659</v>
      </c>
      <c r="F389" s="164" t="n">
        <v>295</v>
      </c>
      <c r="G389" s="164" t="n">
        <v>295</v>
      </c>
    </row>
    <row r="390" customFormat="false" ht="12.75" hidden="false" customHeight="false" outlineLevel="0" collapsed="false">
      <c r="A390" s="151"/>
      <c r="B390" s="151"/>
      <c r="C390" s="151" t="s">
        <v>660</v>
      </c>
      <c r="D390" s="151"/>
      <c r="E390" s="183" t="s">
        <v>502</v>
      </c>
      <c r="F390" s="164" t="n">
        <v>295</v>
      </c>
      <c r="G390" s="164" t="n">
        <v>295</v>
      </c>
    </row>
    <row r="391" customFormat="false" ht="25.5" hidden="false" customHeight="false" outlineLevel="0" collapsed="false">
      <c r="A391" s="151"/>
      <c r="B391" s="151"/>
      <c r="C391" s="151"/>
      <c r="D391" s="151" t="s">
        <v>523</v>
      </c>
      <c r="E391" s="183" t="s">
        <v>524</v>
      </c>
      <c r="F391" s="164" t="n">
        <v>295</v>
      </c>
      <c r="G391" s="164" t="n">
        <v>295</v>
      </c>
    </row>
    <row r="392" customFormat="false" ht="38.25" hidden="false" customHeight="false" outlineLevel="0" collapsed="false">
      <c r="A392" s="148" t="s">
        <v>196</v>
      </c>
      <c r="B392" s="148"/>
      <c r="C392" s="148"/>
      <c r="D392" s="148"/>
      <c r="E392" s="182" t="s">
        <v>1181</v>
      </c>
      <c r="F392" s="162" t="n">
        <v>256285.38</v>
      </c>
      <c r="G392" s="162" t="n">
        <v>271774.48</v>
      </c>
    </row>
    <row r="393" customFormat="false" ht="12.75" hidden="false" customHeight="false" outlineLevel="0" collapsed="false">
      <c r="A393" s="148"/>
      <c r="B393" s="148" t="s">
        <v>1107</v>
      </c>
      <c r="C393" s="148"/>
      <c r="D393" s="148"/>
      <c r="E393" s="182" t="s">
        <v>1108</v>
      </c>
      <c r="F393" s="162" t="n">
        <v>127788.18</v>
      </c>
      <c r="G393" s="162" t="n">
        <v>127788.18</v>
      </c>
    </row>
    <row r="394" customFormat="false" ht="38.25" hidden="false" customHeight="false" outlineLevel="0" collapsed="false">
      <c r="A394" s="148"/>
      <c r="B394" s="148" t="s">
        <v>1144</v>
      </c>
      <c r="C394" s="148"/>
      <c r="D394" s="148"/>
      <c r="E394" s="182" t="s">
        <v>1145</v>
      </c>
      <c r="F394" s="162" t="n">
        <v>23420.22</v>
      </c>
      <c r="G394" s="162" t="n">
        <v>23420.22</v>
      </c>
    </row>
    <row r="395" customFormat="false" ht="38.25" hidden="false" customHeight="false" outlineLevel="0" collapsed="false">
      <c r="A395" s="151"/>
      <c r="B395" s="151"/>
      <c r="C395" s="151" t="s">
        <v>870</v>
      </c>
      <c r="D395" s="151"/>
      <c r="E395" s="183" t="s">
        <v>871</v>
      </c>
      <c r="F395" s="164" t="n">
        <v>23420.22</v>
      </c>
      <c r="G395" s="164" t="n">
        <v>23420.22</v>
      </c>
    </row>
    <row r="396" customFormat="false" ht="25.5" hidden="false" customHeight="false" outlineLevel="0" collapsed="false">
      <c r="A396" s="151"/>
      <c r="B396" s="151"/>
      <c r="C396" s="151" t="s">
        <v>890</v>
      </c>
      <c r="D396" s="151"/>
      <c r="E396" s="183" t="s">
        <v>708</v>
      </c>
      <c r="F396" s="164" t="n">
        <v>23420.22</v>
      </c>
      <c r="G396" s="164" t="n">
        <v>23420.22</v>
      </c>
    </row>
    <row r="397" customFormat="false" ht="25.5" hidden="false" customHeight="false" outlineLevel="0" collapsed="false">
      <c r="A397" s="151"/>
      <c r="B397" s="151"/>
      <c r="C397" s="151" t="s">
        <v>891</v>
      </c>
      <c r="D397" s="151"/>
      <c r="E397" s="183" t="s">
        <v>528</v>
      </c>
      <c r="F397" s="164" t="n">
        <v>23420.22</v>
      </c>
      <c r="G397" s="164" t="n">
        <v>23420.22</v>
      </c>
    </row>
    <row r="398" customFormat="false" ht="25.5" hidden="false" customHeight="false" outlineLevel="0" collapsed="false">
      <c r="A398" s="151"/>
      <c r="B398" s="151"/>
      <c r="C398" s="151" t="s">
        <v>892</v>
      </c>
      <c r="D398" s="151"/>
      <c r="E398" s="183" t="s">
        <v>530</v>
      </c>
      <c r="F398" s="164" t="n">
        <v>21316.51</v>
      </c>
      <c r="G398" s="164" t="n">
        <v>21316.51</v>
      </c>
    </row>
    <row r="399" customFormat="false" ht="51" hidden="false" customHeight="false" outlineLevel="0" collapsed="false">
      <c r="A399" s="151"/>
      <c r="B399" s="151"/>
      <c r="C399" s="151"/>
      <c r="D399" s="151" t="s">
        <v>297</v>
      </c>
      <c r="E399" s="183" t="s">
        <v>531</v>
      </c>
      <c r="F399" s="164" t="n">
        <v>19788.15</v>
      </c>
      <c r="G399" s="164" t="n">
        <v>19788.15</v>
      </c>
    </row>
    <row r="400" customFormat="false" ht="25.5" hidden="false" customHeight="false" outlineLevel="0" collapsed="false">
      <c r="A400" s="151"/>
      <c r="B400" s="151"/>
      <c r="C400" s="151"/>
      <c r="D400" s="151" t="s">
        <v>523</v>
      </c>
      <c r="E400" s="183" t="s">
        <v>524</v>
      </c>
      <c r="F400" s="164" t="n">
        <v>1524.52</v>
      </c>
      <c r="G400" s="164" t="n">
        <v>1524.52</v>
      </c>
    </row>
    <row r="401" customFormat="false" ht="12.75" hidden="false" customHeight="false" outlineLevel="0" collapsed="false">
      <c r="A401" s="151"/>
      <c r="B401" s="151"/>
      <c r="C401" s="151"/>
      <c r="D401" s="151" t="s">
        <v>509</v>
      </c>
      <c r="E401" s="183" t="s">
        <v>510</v>
      </c>
      <c r="F401" s="164" t="n">
        <v>3.84</v>
      </c>
      <c r="G401" s="164" t="n">
        <v>3.84</v>
      </c>
    </row>
    <row r="402" customFormat="false" ht="38.25" hidden="false" customHeight="false" outlineLevel="0" collapsed="false">
      <c r="A402" s="151"/>
      <c r="B402" s="151"/>
      <c r="C402" s="151" t="s">
        <v>893</v>
      </c>
      <c r="D402" s="151"/>
      <c r="E402" s="183" t="s">
        <v>894</v>
      </c>
      <c r="F402" s="164" t="n">
        <v>92.5</v>
      </c>
      <c r="G402" s="164" t="n">
        <v>92.5</v>
      </c>
    </row>
    <row r="403" customFormat="false" ht="51" hidden="false" customHeight="false" outlineLevel="0" collapsed="false">
      <c r="A403" s="151"/>
      <c r="B403" s="151"/>
      <c r="C403" s="151"/>
      <c r="D403" s="151" t="s">
        <v>297</v>
      </c>
      <c r="E403" s="183" t="s">
        <v>531</v>
      </c>
      <c r="F403" s="164" t="n">
        <v>92.5</v>
      </c>
      <c r="G403" s="164" t="n">
        <v>92.5</v>
      </c>
    </row>
    <row r="404" customFormat="false" ht="25.5" hidden="false" customHeight="false" outlineLevel="0" collapsed="false">
      <c r="A404" s="151"/>
      <c r="B404" s="151"/>
      <c r="C404" s="151" t="s">
        <v>895</v>
      </c>
      <c r="D404" s="151"/>
      <c r="E404" s="183" t="s">
        <v>896</v>
      </c>
      <c r="F404" s="164" t="n">
        <v>2011.21</v>
      </c>
      <c r="G404" s="164" t="n">
        <v>2011.21</v>
      </c>
    </row>
    <row r="405" customFormat="false" ht="51" hidden="false" customHeight="false" outlineLevel="0" collapsed="false">
      <c r="A405" s="151"/>
      <c r="B405" s="151"/>
      <c r="C405" s="151"/>
      <c r="D405" s="151" t="s">
        <v>297</v>
      </c>
      <c r="E405" s="183" t="s">
        <v>531</v>
      </c>
      <c r="F405" s="164" t="n">
        <v>1938.05</v>
      </c>
      <c r="G405" s="164" t="n">
        <v>1938.05</v>
      </c>
    </row>
    <row r="406" customFormat="false" ht="25.5" hidden="false" customHeight="false" outlineLevel="0" collapsed="false">
      <c r="A406" s="151"/>
      <c r="B406" s="151"/>
      <c r="C406" s="151"/>
      <c r="D406" s="151" t="s">
        <v>523</v>
      </c>
      <c r="E406" s="183" t="s">
        <v>524</v>
      </c>
      <c r="F406" s="164" t="n">
        <v>73.16</v>
      </c>
      <c r="G406" s="164" t="n">
        <v>73.16</v>
      </c>
    </row>
    <row r="407" customFormat="false" ht="12.75" hidden="false" customHeight="false" outlineLevel="0" collapsed="false">
      <c r="A407" s="148"/>
      <c r="B407" s="148" t="s">
        <v>1182</v>
      </c>
      <c r="C407" s="148"/>
      <c r="D407" s="148"/>
      <c r="E407" s="182" t="s">
        <v>1183</v>
      </c>
      <c r="F407" s="162" t="n">
        <v>15000</v>
      </c>
      <c r="G407" s="162" t="n">
        <v>15000</v>
      </c>
    </row>
    <row r="408" customFormat="false" ht="12.75" hidden="false" customHeight="false" outlineLevel="0" collapsed="false">
      <c r="A408" s="151"/>
      <c r="B408" s="151"/>
      <c r="C408" s="151" t="s">
        <v>1044</v>
      </c>
      <c r="D408" s="151"/>
      <c r="E408" s="183" t="s">
        <v>1045</v>
      </c>
      <c r="F408" s="164" t="n">
        <v>15000</v>
      </c>
      <c r="G408" s="164" t="n">
        <v>15000</v>
      </c>
    </row>
    <row r="409" customFormat="false" ht="25.5" hidden="false" customHeight="false" outlineLevel="0" collapsed="false">
      <c r="A409" s="151"/>
      <c r="B409" s="151"/>
      <c r="C409" s="151" t="s">
        <v>1053</v>
      </c>
      <c r="D409" s="151"/>
      <c r="E409" s="183" t="s">
        <v>1054</v>
      </c>
      <c r="F409" s="164" t="n">
        <v>15000</v>
      </c>
      <c r="G409" s="164" t="n">
        <v>15000</v>
      </c>
    </row>
    <row r="410" customFormat="false" ht="12.75" hidden="false" customHeight="false" outlineLevel="0" collapsed="false">
      <c r="A410" s="151"/>
      <c r="B410" s="151"/>
      <c r="C410" s="151"/>
      <c r="D410" s="151" t="s">
        <v>509</v>
      </c>
      <c r="E410" s="183" t="s">
        <v>510</v>
      </c>
      <c r="F410" s="164" t="n">
        <v>15000</v>
      </c>
      <c r="G410" s="164" t="n">
        <v>15000</v>
      </c>
    </row>
    <row r="411" customFormat="false" ht="12.75" hidden="false" customHeight="false" outlineLevel="0" collapsed="false">
      <c r="A411" s="148"/>
      <c r="B411" s="148" t="s">
        <v>1109</v>
      </c>
      <c r="C411" s="148"/>
      <c r="D411" s="148"/>
      <c r="E411" s="182" t="s">
        <v>1110</v>
      </c>
      <c r="F411" s="162" t="n">
        <v>89367.96</v>
      </c>
      <c r="G411" s="162" t="n">
        <v>89367.96</v>
      </c>
    </row>
    <row r="412" customFormat="false" ht="38.25" hidden="false" customHeight="false" outlineLevel="0" collapsed="false">
      <c r="A412" s="151"/>
      <c r="B412" s="151"/>
      <c r="C412" s="151" t="s">
        <v>870</v>
      </c>
      <c r="D412" s="151"/>
      <c r="E412" s="183" t="s">
        <v>871</v>
      </c>
      <c r="F412" s="164" t="n">
        <v>89367.96</v>
      </c>
      <c r="G412" s="164" t="n">
        <v>89367.96</v>
      </c>
    </row>
    <row r="413" customFormat="false" ht="25.5" hidden="false" customHeight="false" outlineLevel="0" collapsed="false">
      <c r="A413" s="151"/>
      <c r="B413" s="151"/>
      <c r="C413" s="151" t="s">
        <v>890</v>
      </c>
      <c r="D413" s="151"/>
      <c r="E413" s="183" t="s">
        <v>708</v>
      </c>
      <c r="F413" s="164" t="n">
        <v>89367.96</v>
      </c>
      <c r="G413" s="164" t="n">
        <v>89367.96</v>
      </c>
    </row>
    <row r="414" customFormat="false" ht="25.5" hidden="false" customHeight="false" outlineLevel="0" collapsed="false">
      <c r="A414" s="151"/>
      <c r="B414" s="151"/>
      <c r="C414" s="151" t="s">
        <v>899</v>
      </c>
      <c r="D414" s="151"/>
      <c r="E414" s="183" t="s">
        <v>534</v>
      </c>
      <c r="F414" s="164" t="n">
        <v>89367.96</v>
      </c>
      <c r="G414" s="164" t="n">
        <v>89367.96</v>
      </c>
    </row>
    <row r="415" customFormat="false" ht="25.5" hidden="false" customHeight="false" outlineLevel="0" collapsed="false">
      <c r="A415" s="151"/>
      <c r="B415" s="151"/>
      <c r="C415" s="151" t="s">
        <v>900</v>
      </c>
      <c r="D415" s="151"/>
      <c r="E415" s="183" t="s">
        <v>440</v>
      </c>
      <c r="F415" s="164" t="n">
        <v>42969.67</v>
      </c>
      <c r="G415" s="164" t="n">
        <v>42969.67</v>
      </c>
    </row>
    <row r="416" customFormat="false" ht="51" hidden="false" customHeight="false" outlineLevel="0" collapsed="false">
      <c r="A416" s="151"/>
      <c r="B416" s="151"/>
      <c r="C416" s="151"/>
      <c r="D416" s="151" t="s">
        <v>297</v>
      </c>
      <c r="E416" s="183" t="s">
        <v>531</v>
      </c>
      <c r="F416" s="164" t="n">
        <v>39030.1</v>
      </c>
      <c r="G416" s="164" t="n">
        <v>39030.1</v>
      </c>
    </row>
    <row r="417" customFormat="false" ht="25.5" hidden="false" customHeight="false" outlineLevel="0" collapsed="false">
      <c r="A417" s="151"/>
      <c r="B417" s="151"/>
      <c r="C417" s="151"/>
      <c r="D417" s="151" t="s">
        <v>523</v>
      </c>
      <c r="E417" s="183" t="s">
        <v>524</v>
      </c>
      <c r="F417" s="164" t="n">
        <v>3927.68</v>
      </c>
      <c r="G417" s="164" t="n">
        <v>3927.68</v>
      </c>
    </row>
    <row r="418" customFormat="false" ht="12.75" hidden="false" customHeight="false" outlineLevel="0" collapsed="false">
      <c r="A418" s="151"/>
      <c r="B418" s="151"/>
      <c r="C418" s="151"/>
      <c r="D418" s="151" t="s">
        <v>509</v>
      </c>
      <c r="E418" s="183" t="s">
        <v>510</v>
      </c>
      <c r="F418" s="164" t="n">
        <v>11.89</v>
      </c>
      <c r="G418" s="164" t="n">
        <v>11.89</v>
      </c>
    </row>
    <row r="419" customFormat="false" ht="25.5" hidden="false" customHeight="false" outlineLevel="0" collapsed="false">
      <c r="A419" s="151"/>
      <c r="B419" s="151"/>
      <c r="C419" s="151" t="s">
        <v>901</v>
      </c>
      <c r="D419" s="151"/>
      <c r="E419" s="183" t="s">
        <v>448</v>
      </c>
      <c r="F419" s="164" t="n">
        <v>46167.85</v>
      </c>
      <c r="G419" s="164" t="n">
        <v>46167.85</v>
      </c>
    </row>
    <row r="420" customFormat="false" ht="51" hidden="false" customHeight="false" outlineLevel="0" collapsed="false">
      <c r="A420" s="151"/>
      <c r="B420" s="151"/>
      <c r="C420" s="151"/>
      <c r="D420" s="151" t="s">
        <v>297</v>
      </c>
      <c r="E420" s="183" t="s">
        <v>531</v>
      </c>
      <c r="F420" s="164" t="n">
        <v>46167.85</v>
      </c>
      <c r="G420" s="164" t="n">
        <v>46167.85</v>
      </c>
    </row>
    <row r="421" customFormat="false" ht="38.25" hidden="false" customHeight="false" outlineLevel="0" collapsed="false">
      <c r="A421" s="151"/>
      <c r="B421" s="151"/>
      <c r="C421" s="151" t="s">
        <v>902</v>
      </c>
      <c r="D421" s="151"/>
      <c r="E421" s="183" t="s">
        <v>903</v>
      </c>
      <c r="F421" s="164" t="n">
        <v>230.44</v>
      </c>
      <c r="G421" s="164" t="n">
        <v>230.44</v>
      </c>
    </row>
    <row r="422" customFormat="false" ht="51" hidden="false" customHeight="false" outlineLevel="0" collapsed="false">
      <c r="A422" s="151"/>
      <c r="B422" s="151"/>
      <c r="C422" s="151"/>
      <c r="D422" s="151" t="s">
        <v>297</v>
      </c>
      <c r="E422" s="183" t="s">
        <v>531</v>
      </c>
      <c r="F422" s="164" t="n">
        <v>220.31</v>
      </c>
      <c r="G422" s="164" t="n">
        <v>220.31</v>
      </c>
    </row>
    <row r="423" customFormat="false" ht="25.5" hidden="false" customHeight="false" outlineLevel="0" collapsed="false">
      <c r="A423" s="151"/>
      <c r="B423" s="151"/>
      <c r="C423" s="151"/>
      <c r="D423" s="151" t="s">
        <v>523</v>
      </c>
      <c r="E423" s="183" t="s">
        <v>524</v>
      </c>
      <c r="F423" s="164" t="n">
        <v>10.13</v>
      </c>
      <c r="G423" s="164" t="n">
        <v>10.13</v>
      </c>
    </row>
    <row r="424" customFormat="false" ht="38.25" hidden="false" customHeight="false" outlineLevel="0" collapsed="false">
      <c r="A424" s="148"/>
      <c r="B424" s="148" t="s">
        <v>1184</v>
      </c>
      <c r="C424" s="148"/>
      <c r="D424" s="148"/>
      <c r="E424" s="182" t="s">
        <v>1185</v>
      </c>
      <c r="F424" s="162" t="n">
        <v>128497.2</v>
      </c>
      <c r="G424" s="162" t="n">
        <v>143986.3</v>
      </c>
    </row>
    <row r="425" customFormat="false" ht="25.5" hidden="false" customHeight="false" outlineLevel="0" collapsed="false">
      <c r="A425" s="148"/>
      <c r="B425" s="148" t="s">
        <v>1186</v>
      </c>
      <c r="C425" s="148"/>
      <c r="D425" s="148"/>
      <c r="E425" s="182" t="s">
        <v>1187</v>
      </c>
      <c r="F425" s="162" t="n">
        <v>128497.2</v>
      </c>
      <c r="G425" s="162" t="n">
        <v>143986.3</v>
      </c>
    </row>
    <row r="426" customFormat="false" ht="38.25" hidden="false" customHeight="false" outlineLevel="0" collapsed="false">
      <c r="A426" s="151"/>
      <c r="B426" s="151"/>
      <c r="C426" s="151" t="s">
        <v>870</v>
      </c>
      <c r="D426" s="151"/>
      <c r="E426" s="183" t="s">
        <v>871</v>
      </c>
      <c r="F426" s="164" t="n">
        <v>128497.2</v>
      </c>
      <c r="G426" s="164" t="n">
        <v>143986.3</v>
      </c>
    </row>
    <row r="427" customFormat="false" ht="38.25" hidden="false" customHeight="false" outlineLevel="0" collapsed="false">
      <c r="A427" s="151"/>
      <c r="B427" s="151"/>
      <c r="C427" s="151" t="s">
        <v>872</v>
      </c>
      <c r="D427" s="151"/>
      <c r="E427" s="183" t="s">
        <v>873</v>
      </c>
      <c r="F427" s="164" t="n">
        <v>128497.2</v>
      </c>
      <c r="G427" s="164" t="n">
        <v>143986.3</v>
      </c>
    </row>
    <row r="428" customFormat="false" ht="25.5" hidden="false" customHeight="false" outlineLevel="0" collapsed="false">
      <c r="A428" s="151"/>
      <c r="B428" s="151"/>
      <c r="C428" s="151" t="s">
        <v>874</v>
      </c>
      <c r="D428" s="151"/>
      <c r="E428" s="183" t="s">
        <v>875</v>
      </c>
      <c r="F428" s="164" t="n">
        <v>128497.2</v>
      </c>
      <c r="G428" s="164" t="n">
        <v>143986.3</v>
      </c>
    </row>
    <row r="429" customFormat="false" ht="12.75" hidden="false" customHeight="false" outlineLevel="0" collapsed="false">
      <c r="A429" s="151"/>
      <c r="B429" s="151"/>
      <c r="C429" s="151" t="s">
        <v>876</v>
      </c>
      <c r="D429" s="151"/>
      <c r="E429" s="183" t="s">
        <v>877</v>
      </c>
      <c r="F429" s="164" t="n">
        <v>84165</v>
      </c>
      <c r="G429" s="164" t="n">
        <v>99654.1</v>
      </c>
    </row>
    <row r="430" customFormat="false" ht="12.75" hidden="false" customHeight="false" outlineLevel="0" collapsed="false">
      <c r="A430" s="151"/>
      <c r="B430" s="151"/>
      <c r="C430" s="151"/>
      <c r="D430" s="151" t="s">
        <v>878</v>
      </c>
      <c r="E430" s="183" t="s">
        <v>879</v>
      </c>
      <c r="F430" s="164" t="n">
        <v>84165</v>
      </c>
      <c r="G430" s="164" t="n">
        <v>99654.1</v>
      </c>
    </row>
    <row r="431" customFormat="false" ht="38.25" hidden="false" customHeight="false" outlineLevel="0" collapsed="false">
      <c r="A431" s="151"/>
      <c r="B431" s="151"/>
      <c r="C431" s="151" t="s">
        <v>880</v>
      </c>
      <c r="D431" s="151"/>
      <c r="E431" s="183" t="s">
        <v>881</v>
      </c>
      <c r="F431" s="164" t="n">
        <v>44332.2</v>
      </c>
      <c r="G431" s="164" t="n">
        <v>44332.2</v>
      </c>
    </row>
    <row r="432" customFormat="false" ht="12.75" hidden="false" customHeight="false" outlineLevel="0" collapsed="false">
      <c r="A432" s="151"/>
      <c r="B432" s="151"/>
      <c r="C432" s="151"/>
      <c r="D432" s="151" t="s">
        <v>878</v>
      </c>
      <c r="E432" s="183" t="s">
        <v>879</v>
      </c>
      <c r="F432" s="164" t="n">
        <v>44332.2</v>
      </c>
      <c r="G432" s="164" t="n">
        <v>44332.2</v>
      </c>
    </row>
    <row r="433" customFormat="false" ht="25.5" hidden="false" customHeight="false" outlineLevel="0" collapsed="false">
      <c r="A433" s="148" t="s">
        <v>206</v>
      </c>
      <c r="B433" s="148"/>
      <c r="C433" s="148"/>
      <c r="D433" s="148"/>
      <c r="E433" s="182" t="s">
        <v>1188</v>
      </c>
      <c r="F433" s="162" t="n">
        <v>106722.53</v>
      </c>
      <c r="G433" s="162" t="n">
        <v>101459.37</v>
      </c>
    </row>
    <row r="434" customFormat="false" ht="12.75" hidden="false" customHeight="false" outlineLevel="0" collapsed="false">
      <c r="A434" s="148"/>
      <c r="B434" s="148" t="s">
        <v>1154</v>
      </c>
      <c r="C434" s="148"/>
      <c r="D434" s="148"/>
      <c r="E434" s="182" t="s">
        <v>1155</v>
      </c>
      <c r="F434" s="162" t="n">
        <v>91111.12</v>
      </c>
      <c r="G434" s="162" t="n">
        <v>85847.96</v>
      </c>
    </row>
    <row r="435" customFormat="false" ht="12.75" hidden="false" customHeight="false" outlineLevel="0" collapsed="false">
      <c r="A435" s="148"/>
      <c r="B435" s="148" t="s">
        <v>1160</v>
      </c>
      <c r="C435" s="148"/>
      <c r="D435" s="148"/>
      <c r="E435" s="182" t="s">
        <v>1161</v>
      </c>
      <c r="F435" s="162" t="n">
        <v>90636.49</v>
      </c>
      <c r="G435" s="162" t="n">
        <v>85373.33</v>
      </c>
    </row>
    <row r="436" customFormat="false" ht="25.5" hidden="false" customHeight="false" outlineLevel="0" collapsed="false">
      <c r="A436" s="151"/>
      <c r="B436" s="151"/>
      <c r="C436" s="151" t="s">
        <v>561</v>
      </c>
      <c r="D436" s="151"/>
      <c r="E436" s="183" t="s">
        <v>562</v>
      </c>
      <c r="F436" s="164" t="n">
        <v>90636.49</v>
      </c>
      <c r="G436" s="164" t="n">
        <v>85373.33</v>
      </c>
    </row>
    <row r="437" customFormat="false" ht="25.5" hidden="false" customHeight="false" outlineLevel="0" collapsed="false">
      <c r="A437" s="151"/>
      <c r="B437" s="151"/>
      <c r="C437" s="151" t="s">
        <v>563</v>
      </c>
      <c r="D437" s="151"/>
      <c r="E437" s="183" t="s">
        <v>564</v>
      </c>
      <c r="F437" s="164" t="n">
        <v>85373.33</v>
      </c>
      <c r="G437" s="164" t="n">
        <v>85373.33</v>
      </c>
    </row>
    <row r="438" customFormat="false" ht="25.5" hidden="false" customHeight="false" outlineLevel="0" collapsed="false">
      <c r="A438" s="151"/>
      <c r="B438" s="151"/>
      <c r="C438" s="151" t="s">
        <v>565</v>
      </c>
      <c r="D438" s="151"/>
      <c r="E438" s="183" t="s">
        <v>440</v>
      </c>
      <c r="F438" s="164" t="n">
        <v>84688.28</v>
      </c>
      <c r="G438" s="164" t="n">
        <v>84688.28</v>
      </c>
    </row>
    <row r="439" customFormat="false" ht="25.5" hidden="false" customHeight="false" outlineLevel="0" collapsed="false">
      <c r="A439" s="151"/>
      <c r="B439" s="151"/>
      <c r="C439" s="151"/>
      <c r="D439" s="151" t="s">
        <v>437</v>
      </c>
      <c r="E439" s="183" t="s">
        <v>438</v>
      </c>
      <c r="F439" s="164" t="n">
        <v>84688.28</v>
      </c>
      <c r="G439" s="164" t="n">
        <v>84688.28</v>
      </c>
    </row>
    <row r="440" customFormat="false" ht="38.25" hidden="false" customHeight="false" outlineLevel="0" collapsed="false">
      <c r="A440" s="151"/>
      <c r="B440" s="151"/>
      <c r="C440" s="151" t="s">
        <v>566</v>
      </c>
      <c r="D440" s="151"/>
      <c r="E440" s="183" t="s">
        <v>442</v>
      </c>
      <c r="F440" s="164" t="n">
        <v>185.05</v>
      </c>
      <c r="G440" s="164" t="n">
        <v>185.05</v>
      </c>
    </row>
    <row r="441" customFormat="false" ht="25.5" hidden="false" customHeight="false" outlineLevel="0" collapsed="false">
      <c r="A441" s="151"/>
      <c r="B441" s="151"/>
      <c r="C441" s="151"/>
      <c r="D441" s="151" t="s">
        <v>437</v>
      </c>
      <c r="E441" s="183" t="s">
        <v>438</v>
      </c>
      <c r="F441" s="164" t="n">
        <v>185.05</v>
      </c>
      <c r="G441" s="164" t="n">
        <v>185.05</v>
      </c>
    </row>
    <row r="442" customFormat="false" ht="38.25" hidden="false" customHeight="false" outlineLevel="0" collapsed="false">
      <c r="A442" s="151"/>
      <c r="B442" s="151"/>
      <c r="C442" s="151" t="s">
        <v>567</v>
      </c>
      <c r="D442" s="151"/>
      <c r="E442" s="183" t="s">
        <v>568</v>
      </c>
      <c r="F442" s="164" t="n">
        <v>500</v>
      </c>
      <c r="G442" s="164" t="n">
        <v>500</v>
      </c>
    </row>
    <row r="443" customFormat="false" ht="25.5" hidden="false" customHeight="false" outlineLevel="0" collapsed="false">
      <c r="A443" s="151"/>
      <c r="B443" s="151"/>
      <c r="C443" s="151"/>
      <c r="D443" s="151" t="s">
        <v>437</v>
      </c>
      <c r="E443" s="183" t="s">
        <v>438</v>
      </c>
      <c r="F443" s="164" t="n">
        <v>500</v>
      </c>
      <c r="G443" s="164" t="n">
        <v>500</v>
      </c>
    </row>
    <row r="444" customFormat="false" ht="12.75" hidden="false" customHeight="false" outlineLevel="0" collapsed="false">
      <c r="A444" s="151"/>
      <c r="B444" s="151"/>
      <c r="C444" s="151" t="s">
        <v>1090</v>
      </c>
      <c r="D444" s="151"/>
      <c r="E444" s="183" t="s">
        <v>1091</v>
      </c>
      <c r="F444" s="164" t="n">
        <v>5263.16</v>
      </c>
      <c r="G444" s="164" t="n">
        <v>0</v>
      </c>
    </row>
    <row r="445" customFormat="false" ht="12.75" hidden="false" customHeight="false" outlineLevel="0" collapsed="false">
      <c r="A445" s="151"/>
      <c r="B445" s="151"/>
      <c r="C445" s="151" t="s">
        <v>1092</v>
      </c>
      <c r="D445" s="151"/>
      <c r="E445" s="183" t="s">
        <v>1093</v>
      </c>
      <c r="F445" s="164" t="n">
        <v>5263.16</v>
      </c>
      <c r="G445" s="164" t="n">
        <v>0</v>
      </c>
    </row>
    <row r="446" customFormat="false" ht="25.5" hidden="false" customHeight="false" outlineLevel="0" collapsed="false">
      <c r="A446" s="151"/>
      <c r="B446" s="151"/>
      <c r="C446" s="151"/>
      <c r="D446" s="151" t="s">
        <v>437</v>
      </c>
      <c r="E446" s="183" t="s">
        <v>438</v>
      </c>
      <c r="F446" s="164" t="n">
        <v>5263.16</v>
      </c>
      <c r="G446" s="164" t="n">
        <v>0</v>
      </c>
    </row>
    <row r="447" customFormat="false" ht="12.75" hidden="false" customHeight="false" outlineLevel="0" collapsed="false">
      <c r="A447" s="148"/>
      <c r="B447" s="148" t="s">
        <v>1189</v>
      </c>
      <c r="C447" s="148"/>
      <c r="D447" s="148"/>
      <c r="E447" s="182" t="s">
        <v>1190</v>
      </c>
      <c r="F447" s="162" t="n">
        <v>474.63</v>
      </c>
      <c r="G447" s="162" t="n">
        <v>474.63</v>
      </c>
    </row>
    <row r="448" customFormat="false" ht="25.5" hidden="false" customHeight="false" outlineLevel="0" collapsed="false">
      <c r="A448" s="151"/>
      <c r="B448" s="151"/>
      <c r="C448" s="151" t="s">
        <v>429</v>
      </c>
      <c r="D448" s="151"/>
      <c r="E448" s="183" t="s">
        <v>430</v>
      </c>
      <c r="F448" s="164" t="n">
        <v>474.63</v>
      </c>
      <c r="G448" s="164" t="n">
        <v>474.63</v>
      </c>
    </row>
    <row r="449" customFormat="false" ht="25.5" hidden="false" customHeight="false" outlineLevel="0" collapsed="false">
      <c r="A449" s="151"/>
      <c r="B449" s="151"/>
      <c r="C449" s="151" t="s">
        <v>492</v>
      </c>
      <c r="D449" s="151"/>
      <c r="E449" s="183" t="s">
        <v>493</v>
      </c>
      <c r="F449" s="164" t="n">
        <v>474.63</v>
      </c>
      <c r="G449" s="164" t="n">
        <v>474.63</v>
      </c>
    </row>
    <row r="450" customFormat="false" ht="25.5" hidden="false" customHeight="false" outlineLevel="0" collapsed="false">
      <c r="A450" s="151"/>
      <c r="B450" s="151"/>
      <c r="C450" s="151" t="s">
        <v>503</v>
      </c>
      <c r="D450" s="151"/>
      <c r="E450" s="183" t="s">
        <v>504</v>
      </c>
      <c r="F450" s="164" t="n">
        <v>474.63</v>
      </c>
      <c r="G450" s="164" t="n">
        <v>474.63</v>
      </c>
    </row>
    <row r="451" customFormat="false" ht="12.75" hidden="false" customHeight="false" outlineLevel="0" collapsed="false">
      <c r="A451" s="151"/>
      <c r="B451" s="151"/>
      <c r="C451" s="151" t="s">
        <v>505</v>
      </c>
      <c r="D451" s="151"/>
      <c r="E451" s="183" t="s">
        <v>506</v>
      </c>
      <c r="F451" s="164" t="n">
        <v>474.63</v>
      </c>
      <c r="G451" s="164" t="n">
        <v>474.63</v>
      </c>
    </row>
    <row r="452" customFormat="false" ht="25.5" hidden="false" customHeight="false" outlineLevel="0" collapsed="false">
      <c r="A452" s="151"/>
      <c r="B452" s="151"/>
      <c r="C452" s="151"/>
      <c r="D452" s="151" t="s">
        <v>437</v>
      </c>
      <c r="E452" s="183" t="s">
        <v>438</v>
      </c>
      <c r="F452" s="164" t="n">
        <v>474.63</v>
      </c>
      <c r="G452" s="164" t="n">
        <v>474.63</v>
      </c>
    </row>
    <row r="453" customFormat="false" ht="12.75" hidden="false" customHeight="false" outlineLevel="0" collapsed="false">
      <c r="A453" s="148"/>
      <c r="B453" s="148" t="s">
        <v>1131</v>
      </c>
      <c r="C453" s="148"/>
      <c r="D453" s="148"/>
      <c r="E453" s="182" t="s">
        <v>1132</v>
      </c>
      <c r="F453" s="162" t="n">
        <v>14562.41</v>
      </c>
      <c r="G453" s="162" t="n">
        <v>14562.41</v>
      </c>
    </row>
    <row r="454" customFormat="false" ht="12.75" hidden="false" customHeight="false" outlineLevel="0" collapsed="false">
      <c r="A454" s="148"/>
      <c r="B454" s="148" t="s">
        <v>1191</v>
      </c>
      <c r="C454" s="148"/>
      <c r="D454" s="148"/>
      <c r="E454" s="182" t="s">
        <v>1192</v>
      </c>
      <c r="F454" s="162" t="n">
        <v>9846.36</v>
      </c>
      <c r="G454" s="162" t="n">
        <v>9846.36</v>
      </c>
    </row>
    <row r="455" customFormat="false" ht="25.5" hidden="false" customHeight="false" outlineLevel="0" collapsed="false">
      <c r="A455" s="151"/>
      <c r="B455" s="151"/>
      <c r="C455" s="151" t="s">
        <v>561</v>
      </c>
      <c r="D455" s="151"/>
      <c r="E455" s="183" t="s">
        <v>562</v>
      </c>
      <c r="F455" s="164" t="n">
        <v>9846.36</v>
      </c>
      <c r="G455" s="164" t="n">
        <v>9846.36</v>
      </c>
    </row>
    <row r="456" customFormat="false" ht="25.5" hidden="false" customHeight="false" outlineLevel="0" collapsed="false">
      <c r="A456" s="151"/>
      <c r="B456" s="151"/>
      <c r="C456" s="151" t="s">
        <v>571</v>
      </c>
      <c r="D456" s="151"/>
      <c r="E456" s="183" t="s">
        <v>572</v>
      </c>
      <c r="F456" s="164" t="n">
        <v>4815.36</v>
      </c>
      <c r="G456" s="164" t="n">
        <v>4815.36</v>
      </c>
    </row>
    <row r="457" customFormat="false" ht="25.5" hidden="false" customHeight="false" outlineLevel="0" collapsed="false">
      <c r="A457" s="151"/>
      <c r="B457" s="151"/>
      <c r="C457" s="151" t="s">
        <v>573</v>
      </c>
      <c r="D457" s="151"/>
      <c r="E457" s="183" t="s">
        <v>440</v>
      </c>
      <c r="F457" s="164" t="n">
        <v>4615.36</v>
      </c>
      <c r="G457" s="164" t="n">
        <v>4615.36</v>
      </c>
    </row>
    <row r="458" customFormat="false" ht="25.5" hidden="false" customHeight="false" outlineLevel="0" collapsed="false">
      <c r="A458" s="151"/>
      <c r="B458" s="151"/>
      <c r="C458" s="151"/>
      <c r="D458" s="151" t="s">
        <v>437</v>
      </c>
      <c r="E458" s="183" t="s">
        <v>438</v>
      </c>
      <c r="F458" s="164" t="n">
        <v>4615.36</v>
      </c>
      <c r="G458" s="164" t="n">
        <v>4615.36</v>
      </c>
    </row>
    <row r="459" customFormat="false" ht="12.75" hidden="false" customHeight="false" outlineLevel="0" collapsed="false">
      <c r="A459" s="151"/>
      <c r="B459" s="151"/>
      <c r="C459" s="151" t="s">
        <v>574</v>
      </c>
      <c r="D459" s="151"/>
      <c r="E459" s="183" t="s">
        <v>502</v>
      </c>
      <c r="F459" s="164" t="n">
        <v>200</v>
      </c>
      <c r="G459" s="164" t="n">
        <v>200</v>
      </c>
    </row>
    <row r="460" customFormat="false" ht="25.5" hidden="false" customHeight="false" outlineLevel="0" collapsed="false">
      <c r="A460" s="151"/>
      <c r="B460" s="151"/>
      <c r="C460" s="151"/>
      <c r="D460" s="151" t="s">
        <v>437</v>
      </c>
      <c r="E460" s="183" t="s">
        <v>438</v>
      </c>
      <c r="F460" s="164" t="n">
        <v>200</v>
      </c>
      <c r="G460" s="164" t="n">
        <v>200</v>
      </c>
    </row>
    <row r="461" customFormat="false" ht="25.5" hidden="false" customHeight="false" outlineLevel="0" collapsed="false">
      <c r="A461" s="151"/>
      <c r="B461" s="151"/>
      <c r="C461" s="151" t="s">
        <v>588</v>
      </c>
      <c r="D461" s="151"/>
      <c r="E461" s="183" t="s">
        <v>589</v>
      </c>
      <c r="F461" s="164" t="n">
        <v>5031</v>
      </c>
      <c r="G461" s="164" t="n">
        <v>5031</v>
      </c>
    </row>
    <row r="462" customFormat="false" ht="25.5" hidden="false" customHeight="false" outlineLevel="0" collapsed="false">
      <c r="A462" s="151"/>
      <c r="B462" s="151"/>
      <c r="C462" s="151" t="s">
        <v>590</v>
      </c>
      <c r="D462" s="151"/>
      <c r="E462" s="183" t="s">
        <v>591</v>
      </c>
      <c r="F462" s="164" t="n">
        <v>5031</v>
      </c>
      <c r="G462" s="164" t="n">
        <v>5031</v>
      </c>
    </row>
    <row r="463" customFormat="false" ht="25.5" hidden="false" customHeight="false" outlineLevel="0" collapsed="false">
      <c r="A463" s="151"/>
      <c r="B463" s="151"/>
      <c r="C463" s="151"/>
      <c r="D463" s="151" t="s">
        <v>523</v>
      </c>
      <c r="E463" s="183" t="s">
        <v>524</v>
      </c>
      <c r="F463" s="164" t="n">
        <v>1558.9</v>
      </c>
      <c r="G463" s="164" t="n">
        <v>1558.9</v>
      </c>
    </row>
    <row r="464" customFormat="false" ht="25.5" hidden="false" customHeight="false" outlineLevel="0" collapsed="false">
      <c r="A464" s="151"/>
      <c r="B464" s="151"/>
      <c r="C464" s="151"/>
      <c r="D464" s="151" t="s">
        <v>437</v>
      </c>
      <c r="E464" s="183" t="s">
        <v>438</v>
      </c>
      <c r="F464" s="164" t="n">
        <v>3472.1</v>
      </c>
      <c r="G464" s="164" t="n">
        <v>3472.1</v>
      </c>
    </row>
    <row r="465" customFormat="false" ht="12.75" hidden="false" customHeight="false" outlineLevel="0" collapsed="false">
      <c r="A465" s="148"/>
      <c r="B465" s="148" t="s">
        <v>1133</v>
      </c>
      <c r="C465" s="148"/>
      <c r="D465" s="148"/>
      <c r="E465" s="182" t="s">
        <v>1134</v>
      </c>
      <c r="F465" s="162" t="n">
        <v>4716.05</v>
      </c>
      <c r="G465" s="162" t="n">
        <v>4716.05</v>
      </c>
    </row>
    <row r="466" customFormat="false" ht="25.5" hidden="false" customHeight="false" outlineLevel="0" collapsed="false">
      <c r="A466" s="151"/>
      <c r="B466" s="151"/>
      <c r="C466" s="151" t="s">
        <v>561</v>
      </c>
      <c r="D466" s="151"/>
      <c r="E466" s="183" t="s">
        <v>562</v>
      </c>
      <c r="F466" s="164" t="n">
        <v>4716.05</v>
      </c>
      <c r="G466" s="164" t="n">
        <v>4716.05</v>
      </c>
    </row>
    <row r="467" customFormat="false" ht="25.5" hidden="false" customHeight="false" outlineLevel="0" collapsed="false">
      <c r="A467" s="151"/>
      <c r="B467" s="151"/>
      <c r="C467" s="151" t="s">
        <v>586</v>
      </c>
      <c r="D467" s="151"/>
      <c r="E467" s="183" t="s">
        <v>528</v>
      </c>
      <c r="F467" s="164" t="n">
        <v>4716.05</v>
      </c>
      <c r="G467" s="164" t="n">
        <v>4716.05</v>
      </c>
    </row>
    <row r="468" customFormat="false" ht="25.5" hidden="false" customHeight="false" outlineLevel="0" collapsed="false">
      <c r="A468" s="151"/>
      <c r="B468" s="151"/>
      <c r="C468" s="151" t="s">
        <v>587</v>
      </c>
      <c r="D468" s="151"/>
      <c r="E468" s="183" t="s">
        <v>530</v>
      </c>
      <c r="F468" s="164" t="n">
        <v>4716.05</v>
      </c>
      <c r="G468" s="164" t="n">
        <v>4716.05</v>
      </c>
    </row>
    <row r="469" customFormat="false" ht="51" hidden="false" customHeight="false" outlineLevel="0" collapsed="false">
      <c r="A469" s="151"/>
      <c r="B469" s="151"/>
      <c r="C469" s="151"/>
      <c r="D469" s="151" t="s">
        <v>297</v>
      </c>
      <c r="E469" s="183" t="s">
        <v>531</v>
      </c>
      <c r="F469" s="164" t="n">
        <v>3794.63</v>
      </c>
      <c r="G469" s="164" t="n">
        <v>3794.63</v>
      </c>
    </row>
    <row r="470" customFormat="false" ht="25.5" hidden="false" customHeight="false" outlineLevel="0" collapsed="false">
      <c r="A470" s="151"/>
      <c r="B470" s="151"/>
      <c r="C470" s="151"/>
      <c r="D470" s="151" t="s">
        <v>523</v>
      </c>
      <c r="E470" s="183" t="s">
        <v>524</v>
      </c>
      <c r="F470" s="164" t="n">
        <v>921.42</v>
      </c>
      <c r="G470" s="164" t="n">
        <v>921.42</v>
      </c>
    </row>
    <row r="471" customFormat="false" ht="12.75" hidden="false" customHeight="false" outlineLevel="0" collapsed="false">
      <c r="A471" s="148"/>
      <c r="B471" s="148" t="s">
        <v>1135</v>
      </c>
      <c r="C471" s="148"/>
      <c r="D471" s="148"/>
      <c r="E471" s="182" t="s">
        <v>1136</v>
      </c>
      <c r="F471" s="162" t="n">
        <v>1049</v>
      </c>
      <c r="G471" s="162" t="n">
        <v>1049</v>
      </c>
    </row>
    <row r="472" customFormat="false" ht="12.75" hidden="false" customHeight="false" outlineLevel="0" collapsed="false">
      <c r="A472" s="148"/>
      <c r="B472" s="148" t="s">
        <v>1193</v>
      </c>
      <c r="C472" s="148"/>
      <c r="D472" s="148"/>
      <c r="E472" s="182" t="s">
        <v>1194</v>
      </c>
      <c r="F472" s="162" t="n">
        <v>1049</v>
      </c>
      <c r="G472" s="162" t="n">
        <v>1049</v>
      </c>
    </row>
    <row r="473" customFormat="false" ht="25.5" hidden="false" customHeight="false" outlineLevel="0" collapsed="false">
      <c r="A473" s="151"/>
      <c r="B473" s="151"/>
      <c r="C473" s="151" t="s">
        <v>561</v>
      </c>
      <c r="D473" s="151"/>
      <c r="E473" s="183" t="s">
        <v>562</v>
      </c>
      <c r="F473" s="164" t="n">
        <v>1049</v>
      </c>
      <c r="G473" s="164" t="n">
        <v>1049</v>
      </c>
    </row>
    <row r="474" customFormat="false" ht="25.5" hidden="false" customHeight="false" outlineLevel="0" collapsed="false">
      <c r="A474" s="151"/>
      <c r="B474" s="151"/>
      <c r="C474" s="151" t="s">
        <v>582</v>
      </c>
      <c r="D474" s="151"/>
      <c r="E474" s="183" t="s">
        <v>583</v>
      </c>
      <c r="F474" s="164" t="n">
        <v>1049</v>
      </c>
      <c r="G474" s="164" t="n">
        <v>1049</v>
      </c>
    </row>
    <row r="475" customFormat="false" ht="63.75" hidden="false" customHeight="false" outlineLevel="0" collapsed="false">
      <c r="A475" s="151"/>
      <c r="B475" s="151"/>
      <c r="C475" s="151" t="s">
        <v>584</v>
      </c>
      <c r="D475" s="151"/>
      <c r="E475" s="184" t="s">
        <v>517</v>
      </c>
      <c r="F475" s="164" t="n">
        <v>1000</v>
      </c>
      <c r="G475" s="164" t="n">
        <v>1000</v>
      </c>
    </row>
    <row r="476" customFormat="false" ht="25.5" hidden="false" customHeight="false" outlineLevel="0" collapsed="false">
      <c r="A476" s="151"/>
      <c r="B476" s="151"/>
      <c r="C476" s="151"/>
      <c r="D476" s="151" t="s">
        <v>437</v>
      </c>
      <c r="E476" s="183" t="s">
        <v>438</v>
      </c>
      <c r="F476" s="164" t="n">
        <v>1000</v>
      </c>
      <c r="G476" s="164" t="n">
        <v>1000</v>
      </c>
    </row>
    <row r="477" customFormat="false" ht="38.25" hidden="false" customHeight="false" outlineLevel="0" collapsed="false">
      <c r="A477" s="151"/>
      <c r="B477" s="151"/>
      <c r="C477" s="151" t="s">
        <v>585</v>
      </c>
      <c r="D477" s="151"/>
      <c r="E477" s="183" t="s">
        <v>519</v>
      </c>
      <c r="F477" s="164" t="n">
        <v>49</v>
      </c>
      <c r="G477" s="164" t="n">
        <v>49</v>
      </c>
    </row>
    <row r="478" customFormat="false" ht="25.5" hidden="false" customHeight="false" outlineLevel="0" collapsed="false">
      <c r="A478" s="151"/>
      <c r="B478" s="151"/>
      <c r="C478" s="151"/>
      <c r="D478" s="151" t="s">
        <v>437</v>
      </c>
      <c r="E478" s="183" t="s">
        <v>438</v>
      </c>
      <c r="F478" s="164" t="n">
        <v>49</v>
      </c>
      <c r="G478" s="164" t="n">
        <v>49</v>
      </c>
    </row>
    <row r="479" customFormat="false" ht="38.25" hidden="false" customHeight="false" outlineLevel="0" collapsed="false">
      <c r="A479" s="148" t="s">
        <v>214</v>
      </c>
      <c r="B479" s="148"/>
      <c r="C479" s="148"/>
      <c r="D479" s="148"/>
      <c r="E479" s="182" t="s">
        <v>1195</v>
      </c>
      <c r="F479" s="162" t="n">
        <v>75198.81</v>
      </c>
      <c r="G479" s="162" t="n">
        <v>66335.81</v>
      </c>
    </row>
    <row r="480" customFormat="false" ht="12.75" hidden="false" customHeight="false" outlineLevel="0" collapsed="false">
      <c r="A480" s="148"/>
      <c r="B480" s="148" t="s">
        <v>1107</v>
      </c>
      <c r="C480" s="148"/>
      <c r="D480" s="148"/>
      <c r="E480" s="182" t="s">
        <v>1108</v>
      </c>
      <c r="F480" s="162" t="n">
        <v>14187.88</v>
      </c>
      <c r="G480" s="162" t="n">
        <v>14020.58</v>
      </c>
    </row>
    <row r="481" customFormat="false" ht="12.75" hidden="false" customHeight="false" outlineLevel="0" collapsed="false">
      <c r="A481" s="148"/>
      <c r="B481" s="148" t="s">
        <v>1109</v>
      </c>
      <c r="C481" s="148"/>
      <c r="D481" s="148"/>
      <c r="E481" s="182" t="s">
        <v>1110</v>
      </c>
      <c r="F481" s="162" t="n">
        <v>14187.88</v>
      </c>
      <c r="G481" s="162" t="n">
        <v>14020.58</v>
      </c>
    </row>
    <row r="482" customFormat="false" ht="25.5" hidden="false" customHeight="false" outlineLevel="0" collapsed="false">
      <c r="A482" s="151"/>
      <c r="B482" s="151"/>
      <c r="C482" s="151" t="s">
        <v>906</v>
      </c>
      <c r="D482" s="151"/>
      <c r="E482" s="183" t="s">
        <v>907</v>
      </c>
      <c r="F482" s="164" t="n">
        <v>14187.88</v>
      </c>
      <c r="G482" s="164" t="n">
        <v>14020.58</v>
      </c>
    </row>
    <row r="483" customFormat="false" ht="12.75" hidden="false" customHeight="false" outlineLevel="0" collapsed="false">
      <c r="A483" s="151"/>
      <c r="B483" s="151"/>
      <c r="C483" s="151" t="s">
        <v>922</v>
      </c>
      <c r="D483" s="151"/>
      <c r="E483" s="183" t="s">
        <v>923</v>
      </c>
      <c r="F483" s="164" t="n">
        <v>255</v>
      </c>
      <c r="G483" s="164" t="n">
        <v>255</v>
      </c>
    </row>
    <row r="484" customFormat="false" ht="25.5" hidden="false" customHeight="false" outlineLevel="0" collapsed="false">
      <c r="A484" s="151"/>
      <c r="B484" s="151"/>
      <c r="C484" s="151" t="s">
        <v>924</v>
      </c>
      <c r="D484" s="151"/>
      <c r="E484" s="183" t="s">
        <v>925</v>
      </c>
      <c r="F484" s="164" t="n">
        <v>150</v>
      </c>
      <c r="G484" s="164" t="n">
        <v>150</v>
      </c>
    </row>
    <row r="485" customFormat="false" ht="25.5" hidden="false" customHeight="false" outlineLevel="0" collapsed="false">
      <c r="A485" s="151"/>
      <c r="B485" s="151"/>
      <c r="C485" s="151" t="s">
        <v>929</v>
      </c>
      <c r="D485" s="151"/>
      <c r="E485" s="183" t="s">
        <v>930</v>
      </c>
      <c r="F485" s="164" t="n">
        <v>150</v>
      </c>
      <c r="G485" s="164" t="n">
        <v>150</v>
      </c>
    </row>
    <row r="486" customFormat="false" ht="25.5" hidden="false" customHeight="false" outlineLevel="0" collapsed="false">
      <c r="A486" s="151"/>
      <c r="B486" s="151"/>
      <c r="C486" s="151"/>
      <c r="D486" s="151" t="s">
        <v>523</v>
      </c>
      <c r="E486" s="183" t="s">
        <v>524</v>
      </c>
      <c r="F486" s="164" t="n">
        <v>150</v>
      </c>
      <c r="G486" s="164" t="n">
        <v>150</v>
      </c>
    </row>
    <row r="487" customFormat="false" ht="25.5" hidden="false" customHeight="false" outlineLevel="0" collapsed="false">
      <c r="A487" s="151"/>
      <c r="B487" s="151"/>
      <c r="C487" s="151" t="s">
        <v>931</v>
      </c>
      <c r="D487" s="151"/>
      <c r="E487" s="183" t="s">
        <v>932</v>
      </c>
      <c r="F487" s="164" t="n">
        <v>105</v>
      </c>
      <c r="G487" s="164" t="n">
        <v>105</v>
      </c>
    </row>
    <row r="488" customFormat="false" ht="25.5" hidden="false" customHeight="false" outlineLevel="0" collapsed="false">
      <c r="A488" s="151"/>
      <c r="B488" s="151"/>
      <c r="C488" s="151" t="s">
        <v>933</v>
      </c>
      <c r="D488" s="151"/>
      <c r="E488" s="183" t="s">
        <v>934</v>
      </c>
      <c r="F488" s="164" t="n">
        <v>105</v>
      </c>
      <c r="G488" s="164" t="n">
        <v>105</v>
      </c>
    </row>
    <row r="489" customFormat="false" ht="25.5" hidden="false" customHeight="false" outlineLevel="0" collapsed="false">
      <c r="A489" s="151"/>
      <c r="B489" s="151"/>
      <c r="C489" s="151"/>
      <c r="D489" s="151" t="s">
        <v>523</v>
      </c>
      <c r="E489" s="183" t="s">
        <v>524</v>
      </c>
      <c r="F489" s="164" t="n">
        <v>105</v>
      </c>
      <c r="G489" s="164" t="n">
        <v>105</v>
      </c>
    </row>
    <row r="490" customFormat="false" ht="25.5" hidden="false" customHeight="false" outlineLevel="0" collapsed="false">
      <c r="A490" s="151"/>
      <c r="B490" s="151"/>
      <c r="C490" s="151" t="s">
        <v>940</v>
      </c>
      <c r="D490" s="151"/>
      <c r="E490" s="183" t="s">
        <v>941</v>
      </c>
      <c r="F490" s="164" t="n">
        <v>13932.88</v>
      </c>
      <c r="G490" s="164" t="n">
        <v>13765.58</v>
      </c>
    </row>
    <row r="491" customFormat="false" ht="25.5" hidden="false" customHeight="false" outlineLevel="0" collapsed="false">
      <c r="A491" s="151"/>
      <c r="B491" s="151"/>
      <c r="C491" s="151" t="s">
        <v>942</v>
      </c>
      <c r="D491" s="151"/>
      <c r="E491" s="183" t="s">
        <v>943</v>
      </c>
      <c r="F491" s="164" t="n">
        <v>13932.88</v>
      </c>
      <c r="G491" s="164" t="n">
        <v>13765.58</v>
      </c>
    </row>
    <row r="492" customFormat="false" ht="25.5" hidden="false" customHeight="false" outlineLevel="0" collapsed="false">
      <c r="A492" s="151"/>
      <c r="B492" s="151"/>
      <c r="C492" s="151" t="s">
        <v>944</v>
      </c>
      <c r="D492" s="151"/>
      <c r="E492" s="183" t="s">
        <v>530</v>
      </c>
      <c r="F492" s="164" t="n">
        <v>8611.08</v>
      </c>
      <c r="G492" s="164" t="n">
        <v>8611.08</v>
      </c>
    </row>
    <row r="493" customFormat="false" ht="51" hidden="false" customHeight="false" outlineLevel="0" collapsed="false">
      <c r="A493" s="151"/>
      <c r="B493" s="151"/>
      <c r="C493" s="151"/>
      <c r="D493" s="151" t="s">
        <v>297</v>
      </c>
      <c r="E493" s="183" t="s">
        <v>531</v>
      </c>
      <c r="F493" s="164" t="n">
        <v>7469.55</v>
      </c>
      <c r="G493" s="164" t="n">
        <v>7469.55</v>
      </c>
    </row>
    <row r="494" customFormat="false" ht="25.5" hidden="false" customHeight="false" outlineLevel="0" collapsed="false">
      <c r="A494" s="151"/>
      <c r="B494" s="151"/>
      <c r="C494" s="151"/>
      <c r="D494" s="151" t="s">
        <v>523</v>
      </c>
      <c r="E494" s="183" t="s">
        <v>524</v>
      </c>
      <c r="F494" s="164" t="n">
        <v>1141.53</v>
      </c>
      <c r="G494" s="164" t="n">
        <v>1141.53</v>
      </c>
    </row>
    <row r="495" customFormat="false" ht="25.5" hidden="false" customHeight="false" outlineLevel="0" collapsed="false">
      <c r="A495" s="151"/>
      <c r="B495" s="151"/>
      <c r="C495" s="151" t="s">
        <v>945</v>
      </c>
      <c r="D495" s="151"/>
      <c r="E495" s="183" t="s">
        <v>946</v>
      </c>
      <c r="F495" s="164" t="n">
        <v>4816.9</v>
      </c>
      <c r="G495" s="164" t="n">
        <v>4816.9</v>
      </c>
    </row>
    <row r="496" customFormat="false" ht="51" hidden="false" customHeight="false" outlineLevel="0" collapsed="false">
      <c r="A496" s="151"/>
      <c r="B496" s="151"/>
      <c r="C496" s="151"/>
      <c r="D496" s="151" t="s">
        <v>297</v>
      </c>
      <c r="E496" s="183" t="s">
        <v>531</v>
      </c>
      <c r="F496" s="164" t="n">
        <v>4687.6</v>
      </c>
      <c r="G496" s="164" t="n">
        <v>4687.6</v>
      </c>
    </row>
    <row r="497" customFormat="false" ht="25.5" hidden="false" customHeight="false" outlineLevel="0" collapsed="false">
      <c r="A497" s="151"/>
      <c r="B497" s="151"/>
      <c r="C497" s="151"/>
      <c r="D497" s="151" t="s">
        <v>523</v>
      </c>
      <c r="E497" s="183" t="s">
        <v>524</v>
      </c>
      <c r="F497" s="164" t="n">
        <v>129.3</v>
      </c>
      <c r="G497" s="164" t="n">
        <v>129.3</v>
      </c>
    </row>
    <row r="498" customFormat="false" ht="51" hidden="false" customHeight="false" outlineLevel="0" collapsed="false">
      <c r="A498" s="151"/>
      <c r="B498" s="151"/>
      <c r="C498" s="151" t="s">
        <v>947</v>
      </c>
      <c r="D498" s="151"/>
      <c r="E498" s="183" t="s">
        <v>948</v>
      </c>
      <c r="F498" s="164" t="n">
        <v>501.9</v>
      </c>
      <c r="G498" s="164" t="n">
        <v>334.6</v>
      </c>
    </row>
    <row r="499" customFormat="false" ht="51" hidden="false" customHeight="false" outlineLevel="0" collapsed="false">
      <c r="A499" s="151"/>
      <c r="B499" s="151"/>
      <c r="C499" s="151"/>
      <c r="D499" s="151" t="s">
        <v>297</v>
      </c>
      <c r="E499" s="183" t="s">
        <v>531</v>
      </c>
      <c r="F499" s="164" t="n">
        <v>501.9</v>
      </c>
      <c r="G499" s="164" t="n">
        <v>334.6</v>
      </c>
    </row>
    <row r="500" customFormat="false" ht="51" hidden="false" customHeight="false" outlineLevel="0" collapsed="false">
      <c r="A500" s="151"/>
      <c r="B500" s="151"/>
      <c r="C500" s="151" t="s">
        <v>949</v>
      </c>
      <c r="D500" s="151"/>
      <c r="E500" s="183" t="s">
        <v>950</v>
      </c>
      <c r="F500" s="164" t="n">
        <v>3</v>
      </c>
      <c r="G500" s="164" t="n">
        <v>3</v>
      </c>
    </row>
    <row r="501" customFormat="false" ht="51" hidden="false" customHeight="false" outlineLevel="0" collapsed="false">
      <c r="A501" s="151"/>
      <c r="B501" s="151"/>
      <c r="C501" s="151"/>
      <c r="D501" s="151" t="s">
        <v>297</v>
      </c>
      <c r="E501" s="183" t="s">
        <v>531</v>
      </c>
      <c r="F501" s="164" t="n">
        <v>3</v>
      </c>
      <c r="G501" s="164" t="n">
        <v>3</v>
      </c>
    </row>
    <row r="502" customFormat="false" ht="12.75" hidden="false" customHeight="false" outlineLevel="0" collapsed="false">
      <c r="A502" s="148"/>
      <c r="B502" s="148" t="s">
        <v>1154</v>
      </c>
      <c r="C502" s="148"/>
      <c r="D502" s="148"/>
      <c r="E502" s="182" t="s">
        <v>1155</v>
      </c>
      <c r="F502" s="162" t="n">
        <v>15567.93</v>
      </c>
      <c r="G502" s="162" t="n">
        <v>15567.93</v>
      </c>
    </row>
    <row r="503" customFormat="false" ht="12.75" hidden="false" customHeight="false" outlineLevel="0" collapsed="false">
      <c r="A503" s="148"/>
      <c r="B503" s="148" t="s">
        <v>1189</v>
      </c>
      <c r="C503" s="148"/>
      <c r="D503" s="148"/>
      <c r="E503" s="182" t="s">
        <v>1190</v>
      </c>
      <c r="F503" s="162" t="n">
        <v>15567.93</v>
      </c>
      <c r="G503" s="162" t="n">
        <v>15567.93</v>
      </c>
    </row>
    <row r="504" customFormat="false" ht="38.25" hidden="false" customHeight="false" outlineLevel="0" collapsed="false">
      <c r="A504" s="151"/>
      <c r="B504" s="151"/>
      <c r="C504" s="151" t="s">
        <v>951</v>
      </c>
      <c r="D504" s="151"/>
      <c r="E504" s="183" t="s">
        <v>952</v>
      </c>
      <c r="F504" s="164" t="n">
        <v>15567.93</v>
      </c>
      <c r="G504" s="164" t="n">
        <v>15567.93</v>
      </c>
    </row>
    <row r="505" customFormat="false" ht="25.5" hidden="false" customHeight="false" outlineLevel="0" collapsed="false">
      <c r="A505" s="151"/>
      <c r="B505" s="151"/>
      <c r="C505" s="151" t="s">
        <v>970</v>
      </c>
      <c r="D505" s="151"/>
      <c r="E505" s="183" t="s">
        <v>971</v>
      </c>
      <c r="F505" s="164" t="n">
        <v>3435.3</v>
      </c>
      <c r="G505" s="164" t="n">
        <v>3435.3</v>
      </c>
    </row>
    <row r="506" customFormat="false" ht="25.5" hidden="false" customHeight="false" outlineLevel="0" collapsed="false">
      <c r="A506" s="151"/>
      <c r="B506" s="151"/>
      <c r="C506" s="151" t="s">
        <v>972</v>
      </c>
      <c r="D506" s="151"/>
      <c r="E506" s="183" t="s">
        <v>973</v>
      </c>
      <c r="F506" s="164" t="n">
        <v>280</v>
      </c>
      <c r="G506" s="164" t="n">
        <v>280</v>
      </c>
    </row>
    <row r="507" customFormat="false" ht="25.5" hidden="false" customHeight="false" outlineLevel="0" collapsed="false">
      <c r="A507" s="151"/>
      <c r="B507" s="151"/>
      <c r="C507" s="151" t="s">
        <v>974</v>
      </c>
      <c r="D507" s="151"/>
      <c r="E507" s="183" t="s">
        <v>975</v>
      </c>
      <c r="F507" s="164" t="n">
        <v>280</v>
      </c>
      <c r="G507" s="164" t="n">
        <v>280</v>
      </c>
    </row>
    <row r="508" customFormat="false" ht="25.5" hidden="false" customHeight="false" outlineLevel="0" collapsed="false">
      <c r="A508" s="151"/>
      <c r="B508" s="151"/>
      <c r="C508" s="151"/>
      <c r="D508" s="151" t="s">
        <v>523</v>
      </c>
      <c r="E508" s="183" t="s">
        <v>524</v>
      </c>
      <c r="F508" s="164" t="n">
        <v>280</v>
      </c>
      <c r="G508" s="164" t="n">
        <v>280</v>
      </c>
    </row>
    <row r="509" customFormat="false" ht="38.25" hidden="false" customHeight="false" outlineLevel="0" collapsed="false">
      <c r="A509" s="151"/>
      <c r="B509" s="151"/>
      <c r="C509" s="151" t="s">
        <v>976</v>
      </c>
      <c r="D509" s="151"/>
      <c r="E509" s="183" t="s">
        <v>977</v>
      </c>
      <c r="F509" s="164" t="n">
        <v>2018.8</v>
      </c>
      <c r="G509" s="164" t="n">
        <v>2018.8</v>
      </c>
    </row>
    <row r="510" customFormat="false" ht="25.5" hidden="false" customHeight="false" outlineLevel="0" collapsed="false">
      <c r="A510" s="151"/>
      <c r="B510" s="151"/>
      <c r="C510" s="151" t="s">
        <v>978</v>
      </c>
      <c r="D510" s="151"/>
      <c r="E510" s="183" t="s">
        <v>979</v>
      </c>
      <c r="F510" s="164" t="n">
        <v>2018.8</v>
      </c>
      <c r="G510" s="164" t="n">
        <v>2018.8</v>
      </c>
    </row>
    <row r="511" customFormat="false" ht="25.5" hidden="false" customHeight="false" outlineLevel="0" collapsed="false">
      <c r="A511" s="151"/>
      <c r="B511" s="151"/>
      <c r="C511" s="151"/>
      <c r="D511" s="151" t="s">
        <v>523</v>
      </c>
      <c r="E511" s="183" t="s">
        <v>524</v>
      </c>
      <c r="F511" s="164" t="n">
        <v>518.8</v>
      </c>
      <c r="G511" s="164" t="n">
        <v>518.8</v>
      </c>
    </row>
    <row r="512" customFormat="false" ht="25.5" hidden="false" customHeight="false" outlineLevel="0" collapsed="false">
      <c r="A512" s="151"/>
      <c r="B512" s="151"/>
      <c r="C512" s="151"/>
      <c r="D512" s="151" t="s">
        <v>437</v>
      </c>
      <c r="E512" s="183" t="s">
        <v>438</v>
      </c>
      <c r="F512" s="164" t="n">
        <v>1500</v>
      </c>
      <c r="G512" s="164" t="n">
        <v>1500</v>
      </c>
    </row>
    <row r="513" customFormat="false" ht="51" hidden="false" customHeight="false" outlineLevel="0" collapsed="false">
      <c r="A513" s="151"/>
      <c r="B513" s="151"/>
      <c r="C513" s="151" t="s">
        <v>980</v>
      </c>
      <c r="D513" s="151"/>
      <c r="E513" s="183" t="s">
        <v>981</v>
      </c>
      <c r="F513" s="164" t="n">
        <v>678</v>
      </c>
      <c r="G513" s="164" t="n">
        <v>678</v>
      </c>
    </row>
    <row r="514" customFormat="false" ht="51" hidden="false" customHeight="false" outlineLevel="0" collapsed="false">
      <c r="A514" s="151"/>
      <c r="B514" s="151"/>
      <c r="C514" s="151" t="s">
        <v>982</v>
      </c>
      <c r="D514" s="151"/>
      <c r="E514" s="183" t="s">
        <v>983</v>
      </c>
      <c r="F514" s="164" t="n">
        <v>678</v>
      </c>
      <c r="G514" s="164" t="n">
        <v>678</v>
      </c>
    </row>
    <row r="515" customFormat="false" ht="25.5" hidden="false" customHeight="false" outlineLevel="0" collapsed="false">
      <c r="A515" s="151"/>
      <c r="B515" s="151"/>
      <c r="C515" s="151"/>
      <c r="D515" s="151" t="s">
        <v>523</v>
      </c>
      <c r="E515" s="183" t="s">
        <v>524</v>
      </c>
      <c r="F515" s="164" t="n">
        <v>678</v>
      </c>
      <c r="G515" s="164" t="n">
        <v>678</v>
      </c>
    </row>
    <row r="516" customFormat="false" ht="25.5" hidden="false" customHeight="false" outlineLevel="0" collapsed="false">
      <c r="A516" s="151"/>
      <c r="B516" s="151"/>
      <c r="C516" s="151" t="s">
        <v>984</v>
      </c>
      <c r="D516" s="151"/>
      <c r="E516" s="183" t="s">
        <v>985</v>
      </c>
      <c r="F516" s="164" t="n">
        <v>71</v>
      </c>
      <c r="G516" s="164" t="n">
        <v>71</v>
      </c>
    </row>
    <row r="517" customFormat="false" ht="12.75" hidden="false" customHeight="false" outlineLevel="0" collapsed="false">
      <c r="A517" s="151"/>
      <c r="B517" s="151"/>
      <c r="C517" s="151" t="s">
        <v>986</v>
      </c>
      <c r="D517" s="151"/>
      <c r="E517" s="183" t="s">
        <v>987</v>
      </c>
      <c r="F517" s="164" t="n">
        <v>71</v>
      </c>
      <c r="G517" s="164" t="n">
        <v>71</v>
      </c>
    </row>
    <row r="518" customFormat="false" ht="25.5" hidden="false" customHeight="false" outlineLevel="0" collapsed="false">
      <c r="A518" s="151"/>
      <c r="B518" s="151"/>
      <c r="C518" s="151"/>
      <c r="D518" s="151" t="s">
        <v>523</v>
      </c>
      <c r="E518" s="183" t="s">
        <v>524</v>
      </c>
      <c r="F518" s="164" t="n">
        <v>71</v>
      </c>
      <c r="G518" s="164" t="n">
        <v>71</v>
      </c>
    </row>
    <row r="519" customFormat="false" ht="25.5" hidden="false" customHeight="false" outlineLevel="0" collapsed="false">
      <c r="A519" s="151"/>
      <c r="B519" s="151"/>
      <c r="C519" s="151" t="s">
        <v>988</v>
      </c>
      <c r="D519" s="151"/>
      <c r="E519" s="183" t="s">
        <v>989</v>
      </c>
      <c r="F519" s="164" t="n">
        <v>387.5</v>
      </c>
      <c r="G519" s="164" t="n">
        <v>387.5</v>
      </c>
    </row>
    <row r="520" customFormat="false" ht="25.5" hidden="false" customHeight="false" outlineLevel="0" collapsed="false">
      <c r="A520" s="151"/>
      <c r="B520" s="151"/>
      <c r="C520" s="151" t="s">
        <v>990</v>
      </c>
      <c r="D520" s="151"/>
      <c r="E520" s="183" t="s">
        <v>991</v>
      </c>
      <c r="F520" s="164" t="n">
        <v>387.5</v>
      </c>
      <c r="G520" s="164" t="n">
        <v>387.5</v>
      </c>
    </row>
    <row r="521" customFormat="false" ht="25.5" hidden="false" customHeight="false" outlineLevel="0" collapsed="false">
      <c r="A521" s="151"/>
      <c r="B521" s="151"/>
      <c r="C521" s="151"/>
      <c r="D521" s="151" t="s">
        <v>523</v>
      </c>
      <c r="E521" s="183" t="s">
        <v>524</v>
      </c>
      <c r="F521" s="164" t="n">
        <v>387.5</v>
      </c>
      <c r="G521" s="164" t="n">
        <v>387.5</v>
      </c>
    </row>
    <row r="522" customFormat="false" ht="25.5" hidden="false" customHeight="false" outlineLevel="0" collapsed="false">
      <c r="A522" s="151"/>
      <c r="B522" s="151"/>
      <c r="C522" s="151" t="s">
        <v>992</v>
      </c>
      <c r="D522" s="151"/>
      <c r="E522" s="183" t="s">
        <v>993</v>
      </c>
      <c r="F522" s="164" t="n">
        <v>745.5</v>
      </c>
      <c r="G522" s="164" t="n">
        <v>745.5</v>
      </c>
    </row>
    <row r="523" customFormat="false" ht="25.5" hidden="false" customHeight="false" outlineLevel="0" collapsed="false">
      <c r="A523" s="151"/>
      <c r="B523" s="151"/>
      <c r="C523" s="151" t="s">
        <v>994</v>
      </c>
      <c r="D523" s="151"/>
      <c r="E523" s="183" t="s">
        <v>995</v>
      </c>
      <c r="F523" s="164" t="n">
        <v>405</v>
      </c>
      <c r="G523" s="164" t="n">
        <v>405</v>
      </c>
    </row>
    <row r="524" customFormat="false" ht="25.5" hidden="false" customHeight="false" outlineLevel="0" collapsed="false">
      <c r="A524" s="151"/>
      <c r="B524" s="151"/>
      <c r="C524" s="151" t="s">
        <v>996</v>
      </c>
      <c r="D524" s="151"/>
      <c r="E524" s="183" t="s">
        <v>997</v>
      </c>
      <c r="F524" s="164" t="n">
        <v>405</v>
      </c>
      <c r="G524" s="164" t="n">
        <v>405</v>
      </c>
    </row>
    <row r="525" customFormat="false" ht="25.5" hidden="false" customHeight="false" outlineLevel="0" collapsed="false">
      <c r="A525" s="151"/>
      <c r="B525" s="151"/>
      <c r="C525" s="151"/>
      <c r="D525" s="151" t="s">
        <v>523</v>
      </c>
      <c r="E525" s="183" t="s">
        <v>524</v>
      </c>
      <c r="F525" s="164" t="n">
        <v>405</v>
      </c>
      <c r="G525" s="164" t="n">
        <v>405</v>
      </c>
    </row>
    <row r="526" customFormat="false" ht="38.25" hidden="false" customHeight="false" outlineLevel="0" collapsed="false">
      <c r="A526" s="151"/>
      <c r="B526" s="151"/>
      <c r="C526" s="151" t="s">
        <v>998</v>
      </c>
      <c r="D526" s="151"/>
      <c r="E526" s="183" t="s">
        <v>999</v>
      </c>
      <c r="F526" s="164" t="n">
        <v>143.5</v>
      </c>
      <c r="G526" s="164" t="n">
        <v>143.5</v>
      </c>
    </row>
    <row r="527" customFormat="false" ht="38.25" hidden="false" customHeight="false" outlineLevel="0" collapsed="false">
      <c r="A527" s="151"/>
      <c r="B527" s="151"/>
      <c r="C527" s="151" t="s">
        <v>1000</v>
      </c>
      <c r="D527" s="151"/>
      <c r="E527" s="183" t="s">
        <v>1001</v>
      </c>
      <c r="F527" s="164" t="n">
        <v>143.5</v>
      </c>
      <c r="G527" s="164" t="n">
        <v>143.5</v>
      </c>
    </row>
    <row r="528" customFormat="false" ht="25.5" hidden="false" customHeight="false" outlineLevel="0" collapsed="false">
      <c r="A528" s="151"/>
      <c r="B528" s="151"/>
      <c r="C528" s="151"/>
      <c r="D528" s="151" t="s">
        <v>523</v>
      </c>
      <c r="E528" s="183" t="s">
        <v>524</v>
      </c>
      <c r="F528" s="164" t="n">
        <v>143.5</v>
      </c>
      <c r="G528" s="164" t="n">
        <v>143.5</v>
      </c>
    </row>
    <row r="529" customFormat="false" ht="25.5" hidden="false" customHeight="false" outlineLevel="0" collapsed="false">
      <c r="A529" s="151"/>
      <c r="B529" s="151"/>
      <c r="C529" s="151" t="s">
        <v>1002</v>
      </c>
      <c r="D529" s="151"/>
      <c r="E529" s="183" t="s">
        <v>1003</v>
      </c>
      <c r="F529" s="164" t="n">
        <v>197</v>
      </c>
      <c r="G529" s="164" t="n">
        <v>197</v>
      </c>
    </row>
    <row r="530" customFormat="false" ht="25.5" hidden="false" customHeight="false" outlineLevel="0" collapsed="false">
      <c r="A530" s="151"/>
      <c r="B530" s="151"/>
      <c r="C530" s="151" t="s">
        <v>1004</v>
      </c>
      <c r="D530" s="151"/>
      <c r="E530" s="183" t="s">
        <v>1005</v>
      </c>
      <c r="F530" s="164" t="n">
        <v>197</v>
      </c>
      <c r="G530" s="164" t="n">
        <v>197</v>
      </c>
    </row>
    <row r="531" customFormat="false" ht="25.5" hidden="false" customHeight="false" outlineLevel="0" collapsed="false">
      <c r="A531" s="151"/>
      <c r="B531" s="151"/>
      <c r="C531" s="151"/>
      <c r="D531" s="151" t="s">
        <v>523</v>
      </c>
      <c r="E531" s="183" t="s">
        <v>524</v>
      </c>
      <c r="F531" s="164" t="n">
        <v>197</v>
      </c>
      <c r="G531" s="164" t="n">
        <v>197</v>
      </c>
    </row>
    <row r="532" customFormat="false" ht="25.5" hidden="false" customHeight="false" outlineLevel="0" collapsed="false">
      <c r="A532" s="151"/>
      <c r="B532" s="151"/>
      <c r="C532" s="151" t="s">
        <v>1006</v>
      </c>
      <c r="D532" s="151"/>
      <c r="E532" s="183" t="s">
        <v>708</v>
      </c>
      <c r="F532" s="164" t="n">
        <v>11387.13</v>
      </c>
      <c r="G532" s="164" t="n">
        <v>11387.13</v>
      </c>
    </row>
    <row r="533" customFormat="false" ht="25.5" hidden="false" customHeight="false" outlineLevel="0" collapsed="false">
      <c r="A533" s="151"/>
      <c r="B533" s="151"/>
      <c r="C533" s="151" t="s">
        <v>1007</v>
      </c>
      <c r="D533" s="151"/>
      <c r="E533" s="183" t="s">
        <v>534</v>
      </c>
      <c r="F533" s="164" t="n">
        <v>11387.13</v>
      </c>
      <c r="G533" s="164" t="n">
        <v>11387.13</v>
      </c>
    </row>
    <row r="534" customFormat="false" ht="25.5" hidden="false" customHeight="false" outlineLevel="0" collapsed="false">
      <c r="A534" s="151"/>
      <c r="B534" s="151"/>
      <c r="C534" s="151" t="s">
        <v>1008</v>
      </c>
      <c r="D534" s="151"/>
      <c r="E534" s="183" t="s">
        <v>440</v>
      </c>
      <c r="F534" s="164" t="n">
        <v>11387.13</v>
      </c>
      <c r="G534" s="164" t="n">
        <v>11387.13</v>
      </c>
    </row>
    <row r="535" customFormat="false" ht="51" hidden="false" customHeight="false" outlineLevel="0" collapsed="false">
      <c r="A535" s="151"/>
      <c r="B535" s="151"/>
      <c r="C535" s="151"/>
      <c r="D535" s="151" t="s">
        <v>297</v>
      </c>
      <c r="E535" s="183" t="s">
        <v>531</v>
      </c>
      <c r="F535" s="164" t="n">
        <v>9807.2</v>
      </c>
      <c r="G535" s="164" t="n">
        <v>9807.2</v>
      </c>
    </row>
    <row r="536" customFormat="false" ht="25.5" hidden="false" customHeight="false" outlineLevel="0" collapsed="false">
      <c r="A536" s="151"/>
      <c r="B536" s="151"/>
      <c r="C536" s="151"/>
      <c r="D536" s="151" t="s">
        <v>523</v>
      </c>
      <c r="E536" s="183" t="s">
        <v>524</v>
      </c>
      <c r="F536" s="164" t="n">
        <v>1501.93</v>
      </c>
      <c r="G536" s="164" t="n">
        <v>1501.93</v>
      </c>
    </row>
    <row r="537" customFormat="false" ht="12.75" hidden="false" customHeight="false" outlineLevel="0" collapsed="false">
      <c r="A537" s="151"/>
      <c r="B537" s="151"/>
      <c r="C537" s="151"/>
      <c r="D537" s="151" t="s">
        <v>509</v>
      </c>
      <c r="E537" s="183" t="s">
        <v>510</v>
      </c>
      <c r="F537" s="164" t="n">
        <v>78</v>
      </c>
      <c r="G537" s="164" t="n">
        <v>78</v>
      </c>
    </row>
    <row r="538" customFormat="false" ht="12.75" hidden="false" customHeight="false" outlineLevel="0" collapsed="false">
      <c r="A538" s="148"/>
      <c r="B538" s="148" t="s">
        <v>1135</v>
      </c>
      <c r="C538" s="148"/>
      <c r="D538" s="148"/>
      <c r="E538" s="182" t="s">
        <v>1136</v>
      </c>
      <c r="F538" s="162" t="n">
        <v>40714</v>
      </c>
      <c r="G538" s="162" t="n">
        <v>32018.3</v>
      </c>
    </row>
    <row r="539" customFormat="false" ht="12.75" hidden="false" customHeight="false" outlineLevel="0" collapsed="false">
      <c r="A539" s="148"/>
      <c r="B539" s="148" t="s">
        <v>1193</v>
      </c>
      <c r="C539" s="148"/>
      <c r="D539" s="148"/>
      <c r="E539" s="182" t="s">
        <v>1194</v>
      </c>
      <c r="F539" s="162" t="n">
        <v>6397.6</v>
      </c>
      <c r="G539" s="162" t="n">
        <v>0</v>
      </c>
    </row>
    <row r="540" customFormat="false" ht="25.5" hidden="false" customHeight="false" outlineLevel="0" collapsed="false">
      <c r="A540" s="151"/>
      <c r="B540" s="151"/>
      <c r="C540" s="151" t="s">
        <v>906</v>
      </c>
      <c r="D540" s="151"/>
      <c r="E540" s="183" t="s">
        <v>907</v>
      </c>
      <c r="F540" s="164" t="n">
        <v>6397.6</v>
      </c>
      <c r="G540" s="164" t="n">
        <v>0</v>
      </c>
    </row>
    <row r="541" customFormat="false" ht="25.5" hidden="false" customHeight="false" outlineLevel="0" collapsed="false">
      <c r="A541" s="151"/>
      <c r="B541" s="151"/>
      <c r="C541" s="151" t="s">
        <v>908</v>
      </c>
      <c r="D541" s="151"/>
      <c r="E541" s="183" t="s">
        <v>909</v>
      </c>
      <c r="F541" s="164" t="n">
        <v>6397.6</v>
      </c>
      <c r="G541" s="164" t="n">
        <v>0</v>
      </c>
    </row>
    <row r="542" customFormat="false" ht="25.5" hidden="false" customHeight="false" outlineLevel="0" collapsed="false">
      <c r="A542" s="151"/>
      <c r="B542" s="151"/>
      <c r="C542" s="151" t="s">
        <v>910</v>
      </c>
      <c r="D542" s="151"/>
      <c r="E542" s="183" t="s">
        <v>911</v>
      </c>
      <c r="F542" s="164" t="n">
        <v>6397.6</v>
      </c>
      <c r="G542" s="164" t="n">
        <v>0</v>
      </c>
    </row>
    <row r="543" customFormat="false" ht="38.25" hidden="false" customHeight="false" outlineLevel="0" collapsed="false">
      <c r="A543" s="151"/>
      <c r="B543" s="151"/>
      <c r="C543" s="151" t="s">
        <v>1094</v>
      </c>
      <c r="D543" s="151"/>
      <c r="E543" s="183" t="s">
        <v>1095</v>
      </c>
      <c r="F543" s="164" t="n">
        <v>2491.7</v>
      </c>
      <c r="G543" s="164" t="n">
        <v>0</v>
      </c>
    </row>
    <row r="544" customFormat="false" ht="12.75" hidden="false" customHeight="false" outlineLevel="0" collapsed="false">
      <c r="A544" s="151"/>
      <c r="B544" s="151"/>
      <c r="C544" s="151"/>
      <c r="D544" s="151" t="s">
        <v>458</v>
      </c>
      <c r="E544" s="183" t="s">
        <v>459</v>
      </c>
      <c r="F544" s="164" t="n">
        <v>2491.7</v>
      </c>
      <c r="G544" s="164" t="n">
        <v>0</v>
      </c>
    </row>
    <row r="545" customFormat="false" ht="51" hidden="false" customHeight="false" outlineLevel="0" collapsed="false">
      <c r="A545" s="151"/>
      <c r="B545" s="151"/>
      <c r="C545" s="151" t="s">
        <v>912</v>
      </c>
      <c r="D545" s="151"/>
      <c r="E545" s="183" t="s">
        <v>913</v>
      </c>
      <c r="F545" s="164" t="n">
        <v>781.2</v>
      </c>
      <c r="G545" s="164" t="n">
        <v>0</v>
      </c>
    </row>
    <row r="546" customFormat="false" ht="12.75" hidden="false" customHeight="false" outlineLevel="0" collapsed="false">
      <c r="A546" s="151"/>
      <c r="B546" s="151"/>
      <c r="C546" s="151"/>
      <c r="D546" s="151" t="s">
        <v>458</v>
      </c>
      <c r="E546" s="183" t="s">
        <v>459</v>
      </c>
      <c r="F546" s="164" t="n">
        <v>781.2</v>
      </c>
      <c r="G546" s="164" t="n">
        <v>0</v>
      </c>
    </row>
    <row r="547" customFormat="false" ht="51" hidden="false" customHeight="false" outlineLevel="0" collapsed="false">
      <c r="A547" s="151"/>
      <c r="B547" s="151"/>
      <c r="C547" s="151" t="s">
        <v>914</v>
      </c>
      <c r="D547" s="151"/>
      <c r="E547" s="183" t="s">
        <v>915</v>
      </c>
      <c r="F547" s="164" t="n">
        <v>3124.7</v>
      </c>
      <c r="G547" s="164" t="n">
        <v>0</v>
      </c>
    </row>
    <row r="548" customFormat="false" ht="12.75" hidden="false" customHeight="false" outlineLevel="0" collapsed="false">
      <c r="A548" s="151"/>
      <c r="B548" s="151"/>
      <c r="C548" s="151"/>
      <c r="D548" s="151" t="s">
        <v>458</v>
      </c>
      <c r="E548" s="183" t="s">
        <v>459</v>
      </c>
      <c r="F548" s="164" t="n">
        <v>3124.7</v>
      </c>
      <c r="G548" s="164" t="n">
        <v>0</v>
      </c>
    </row>
    <row r="549" customFormat="false" ht="12.75" hidden="false" customHeight="false" outlineLevel="0" collapsed="false">
      <c r="A549" s="148"/>
      <c r="B549" s="148" t="s">
        <v>1196</v>
      </c>
      <c r="C549" s="148"/>
      <c r="D549" s="148"/>
      <c r="E549" s="182" t="s">
        <v>1197</v>
      </c>
      <c r="F549" s="162" t="n">
        <v>23970.9</v>
      </c>
      <c r="G549" s="162" t="n">
        <v>22372.8</v>
      </c>
    </row>
    <row r="550" customFormat="false" ht="25.5" hidden="false" customHeight="false" outlineLevel="0" collapsed="false">
      <c r="A550" s="151"/>
      <c r="B550" s="151"/>
      <c r="C550" s="151" t="s">
        <v>906</v>
      </c>
      <c r="D550" s="151"/>
      <c r="E550" s="183" t="s">
        <v>907</v>
      </c>
      <c r="F550" s="164" t="n">
        <v>23970.9</v>
      </c>
      <c r="G550" s="164" t="n">
        <v>22372.8</v>
      </c>
    </row>
    <row r="551" customFormat="false" ht="25.5" hidden="false" customHeight="false" outlineLevel="0" collapsed="false">
      <c r="A551" s="151"/>
      <c r="B551" s="151"/>
      <c r="C551" s="151" t="s">
        <v>908</v>
      </c>
      <c r="D551" s="151"/>
      <c r="E551" s="183" t="s">
        <v>909</v>
      </c>
      <c r="F551" s="164" t="n">
        <v>23970.9</v>
      </c>
      <c r="G551" s="164" t="n">
        <v>22372.8</v>
      </c>
    </row>
    <row r="552" customFormat="false" ht="51" hidden="false" customHeight="false" outlineLevel="0" collapsed="false">
      <c r="A552" s="151"/>
      <c r="B552" s="151"/>
      <c r="C552" s="151" t="s">
        <v>916</v>
      </c>
      <c r="D552" s="151"/>
      <c r="E552" s="183" t="s">
        <v>917</v>
      </c>
      <c r="F552" s="164" t="n">
        <v>23970.9</v>
      </c>
      <c r="G552" s="164" t="n">
        <v>22372.8</v>
      </c>
    </row>
    <row r="553" customFormat="false" ht="76.5" hidden="false" customHeight="false" outlineLevel="0" collapsed="false">
      <c r="A553" s="151"/>
      <c r="B553" s="151"/>
      <c r="C553" s="151" t="s">
        <v>920</v>
      </c>
      <c r="D553" s="151"/>
      <c r="E553" s="184" t="s">
        <v>921</v>
      </c>
      <c r="F553" s="164" t="n">
        <v>23970.9</v>
      </c>
      <c r="G553" s="164" t="n">
        <v>22372.8</v>
      </c>
    </row>
    <row r="554" customFormat="false" ht="25.5" hidden="false" customHeight="false" outlineLevel="0" collapsed="false">
      <c r="A554" s="151"/>
      <c r="B554" s="151"/>
      <c r="C554" s="151"/>
      <c r="D554" s="151" t="s">
        <v>543</v>
      </c>
      <c r="E554" s="183" t="s">
        <v>544</v>
      </c>
      <c r="F554" s="164" t="n">
        <v>23970.9</v>
      </c>
      <c r="G554" s="164" t="n">
        <v>22372.8</v>
      </c>
    </row>
    <row r="555" customFormat="false" ht="12.75" hidden="false" customHeight="false" outlineLevel="0" collapsed="false">
      <c r="A555" s="148"/>
      <c r="B555" s="148" t="s">
        <v>1198</v>
      </c>
      <c r="C555" s="148"/>
      <c r="D555" s="148"/>
      <c r="E555" s="182" t="s">
        <v>1199</v>
      </c>
      <c r="F555" s="162" t="n">
        <v>10345.5</v>
      </c>
      <c r="G555" s="162" t="n">
        <v>9645.5</v>
      </c>
    </row>
    <row r="556" customFormat="false" ht="25.5" hidden="false" customHeight="false" outlineLevel="0" collapsed="false">
      <c r="A556" s="151"/>
      <c r="B556" s="151"/>
      <c r="C556" s="151" t="s">
        <v>906</v>
      </c>
      <c r="D556" s="151"/>
      <c r="E556" s="183" t="s">
        <v>907</v>
      </c>
      <c r="F556" s="164" t="n">
        <v>10345.5</v>
      </c>
      <c r="G556" s="164" t="n">
        <v>9645.5</v>
      </c>
    </row>
    <row r="557" customFormat="false" ht="25.5" hidden="false" customHeight="false" outlineLevel="0" collapsed="false">
      <c r="A557" s="151"/>
      <c r="B557" s="151"/>
      <c r="C557" s="151" t="s">
        <v>908</v>
      </c>
      <c r="D557" s="151"/>
      <c r="E557" s="183" t="s">
        <v>909</v>
      </c>
      <c r="F557" s="164" t="n">
        <v>10345.5</v>
      </c>
      <c r="G557" s="164" t="n">
        <v>9645.5</v>
      </c>
    </row>
    <row r="558" customFormat="false" ht="51" hidden="false" customHeight="false" outlineLevel="0" collapsed="false">
      <c r="A558" s="151"/>
      <c r="B558" s="151"/>
      <c r="C558" s="151" t="s">
        <v>916</v>
      </c>
      <c r="D558" s="151"/>
      <c r="E558" s="183" t="s">
        <v>917</v>
      </c>
      <c r="F558" s="164" t="n">
        <v>10345.5</v>
      </c>
      <c r="G558" s="164" t="n">
        <v>9645.5</v>
      </c>
    </row>
    <row r="559" customFormat="false" ht="38.25" hidden="false" customHeight="false" outlineLevel="0" collapsed="false">
      <c r="A559" s="151"/>
      <c r="B559" s="151"/>
      <c r="C559" s="151" t="s">
        <v>918</v>
      </c>
      <c r="D559" s="151"/>
      <c r="E559" s="183" t="s">
        <v>919</v>
      </c>
      <c r="F559" s="164" t="n">
        <v>10345.5</v>
      </c>
      <c r="G559" s="164" t="n">
        <v>9645.5</v>
      </c>
    </row>
    <row r="560" customFormat="false" ht="12.75" hidden="false" customHeight="false" outlineLevel="0" collapsed="false">
      <c r="A560" s="151"/>
      <c r="B560" s="151"/>
      <c r="C560" s="151"/>
      <c r="D560" s="151" t="s">
        <v>509</v>
      </c>
      <c r="E560" s="183" t="s">
        <v>510</v>
      </c>
      <c r="F560" s="164" t="n">
        <v>10345.5</v>
      </c>
      <c r="G560" s="164" t="n">
        <v>9645.5</v>
      </c>
    </row>
    <row r="561" customFormat="false" ht="12.75" hidden="false" customHeight="false" outlineLevel="0" collapsed="false">
      <c r="A561" s="148"/>
      <c r="B561" s="148" t="s">
        <v>1166</v>
      </c>
      <c r="C561" s="148"/>
      <c r="D561" s="148"/>
      <c r="E561" s="182" t="s">
        <v>1167</v>
      </c>
      <c r="F561" s="162" t="n">
        <v>4729</v>
      </c>
      <c r="G561" s="162" t="n">
        <v>4729</v>
      </c>
    </row>
    <row r="562" customFormat="false" ht="12.75" hidden="false" customHeight="false" outlineLevel="0" collapsed="false">
      <c r="A562" s="148"/>
      <c r="B562" s="148" t="s">
        <v>1200</v>
      </c>
      <c r="C562" s="148"/>
      <c r="D562" s="148"/>
      <c r="E562" s="182" t="s">
        <v>1201</v>
      </c>
      <c r="F562" s="162" t="n">
        <v>4729</v>
      </c>
      <c r="G562" s="162" t="n">
        <v>4729</v>
      </c>
    </row>
    <row r="563" customFormat="false" ht="38.25" hidden="false" customHeight="false" outlineLevel="0" collapsed="false">
      <c r="A563" s="151"/>
      <c r="B563" s="151"/>
      <c r="C563" s="151" t="s">
        <v>951</v>
      </c>
      <c r="D563" s="151"/>
      <c r="E563" s="183" t="s">
        <v>952</v>
      </c>
      <c r="F563" s="164" t="n">
        <v>4729</v>
      </c>
      <c r="G563" s="164" t="n">
        <v>4729</v>
      </c>
    </row>
    <row r="564" customFormat="false" ht="25.5" hidden="false" customHeight="false" outlineLevel="0" collapsed="false">
      <c r="A564" s="151"/>
      <c r="B564" s="151"/>
      <c r="C564" s="151" t="s">
        <v>953</v>
      </c>
      <c r="D564" s="151"/>
      <c r="E564" s="183" t="s">
        <v>954</v>
      </c>
      <c r="F564" s="164" t="n">
        <v>4729</v>
      </c>
      <c r="G564" s="164" t="n">
        <v>4729</v>
      </c>
    </row>
    <row r="565" customFormat="false" ht="38.25" hidden="false" customHeight="false" outlineLevel="0" collapsed="false">
      <c r="A565" s="151"/>
      <c r="B565" s="151"/>
      <c r="C565" s="151" t="s">
        <v>955</v>
      </c>
      <c r="D565" s="151"/>
      <c r="E565" s="183" t="s">
        <v>956</v>
      </c>
      <c r="F565" s="164" t="n">
        <v>1095</v>
      </c>
      <c r="G565" s="164" t="n">
        <v>1095</v>
      </c>
    </row>
    <row r="566" customFormat="false" ht="25.5" hidden="false" customHeight="false" outlineLevel="0" collapsed="false">
      <c r="A566" s="151"/>
      <c r="B566" s="151"/>
      <c r="C566" s="151" t="s">
        <v>957</v>
      </c>
      <c r="D566" s="151"/>
      <c r="E566" s="183" t="s">
        <v>958</v>
      </c>
      <c r="F566" s="164" t="n">
        <v>1095</v>
      </c>
      <c r="G566" s="164" t="n">
        <v>1095</v>
      </c>
    </row>
    <row r="567" customFormat="false" ht="51" hidden="false" customHeight="false" outlineLevel="0" collapsed="false">
      <c r="A567" s="151"/>
      <c r="B567" s="151"/>
      <c r="C567" s="151"/>
      <c r="D567" s="151" t="s">
        <v>297</v>
      </c>
      <c r="E567" s="183" t="s">
        <v>531</v>
      </c>
      <c r="F567" s="164" t="n">
        <v>325.48</v>
      </c>
      <c r="G567" s="164" t="n">
        <v>325.48</v>
      </c>
    </row>
    <row r="568" customFormat="false" ht="25.5" hidden="false" customHeight="false" outlineLevel="0" collapsed="false">
      <c r="A568" s="151"/>
      <c r="B568" s="151"/>
      <c r="C568" s="151"/>
      <c r="D568" s="151" t="s">
        <v>523</v>
      </c>
      <c r="E568" s="183" t="s">
        <v>524</v>
      </c>
      <c r="F568" s="164" t="n">
        <v>769.52</v>
      </c>
      <c r="G568" s="164" t="n">
        <v>769.52</v>
      </c>
    </row>
    <row r="569" customFormat="false" ht="25.5" hidden="false" customHeight="false" outlineLevel="0" collapsed="false">
      <c r="A569" s="151"/>
      <c r="B569" s="151"/>
      <c r="C569" s="151" t="s">
        <v>959</v>
      </c>
      <c r="D569" s="151"/>
      <c r="E569" s="183" t="s">
        <v>960</v>
      </c>
      <c r="F569" s="164" t="n">
        <v>3634</v>
      </c>
      <c r="G569" s="164" t="n">
        <v>3634</v>
      </c>
    </row>
    <row r="570" customFormat="false" ht="12.75" hidden="false" customHeight="false" outlineLevel="0" collapsed="false">
      <c r="A570" s="151"/>
      <c r="B570" s="151"/>
      <c r="C570" s="151" t="s">
        <v>961</v>
      </c>
      <c r="D570" s="151"/>
      <c r="E570" s="183" t="s">
        <v>502</v>
      </c>
      <c r="F570" s="164" t="n">
        <v>3634</v>
      </c>
      <c r="G570" s="164" t="n">
        <v>3634</v>
      </c>
    </row>
    <row r="571" customFormat="false" ht="51" hidden="false" customHeight="false" outlineLevel="0" collapsed="false">
      <c r="A571" s="151"/>
      <c r="B571" s="151"/>
      <c r="C571" s="151"/>
      <c r="D571" s="151" t="s">
        <v>297</v>
      </c>
      <c r="E571" s="183" t="s">
        <v>531</v>
      </c>
      <c r="F571" s="164" t="n">
        <v>1285.51</v>
      </c>
      <c r="G571" s="164" t="n">
        <v>1285.51</v>
      </c>
    </row>
    <row r="572" customFormat="false" ht="25.5" hidden="false" customHeight="false" outlineLevel="0" collapsed="false">
      <c r="A572" s="151"/>
      <c r="B572" s="151"/>
      <c r="C572" s="151"/>
      <c r="D572" s="151" t="s">
        <v>523</v>
      </c>
      <c r="E572" s="183" t="s">
        <v>524</v>
      </c>
      <c r="F572" s="164" t="n">
        <v>2348.5</v>
      </c>
      <c r="G572" s="164" t="n">
        <v>2348.5</v>
      </c>
    </row>
    <row r="573" customFormat="false" ht="38.25" hidden="false" customHeight="false" outlineLevel="0" collapsed="false">
      <c r="A573" s="148" t="s">
        <v>228</v>
      </c>
      <c r="B573" s="148"/>
      <c r="C573" s="148"/>
      <c r="D573" s="148"/>
      <c r="E573" s="182" t="s">
        <v>1202</v>
      </c>
      <c r="F573" s="162" t="n">
        <v>2634657.81</v>
      </c>
      <c r="G573" s="162" t="n">
        <v>2732840.31</v>
      </c>
    </row>
    <row r="574" customFormat="false" ht="12.75" hidden="false" customHeight="false" outlineLevel="0" collapsed="false">
      <c r="A574" s="148"/>
      <c r="B574" s="148" t="s">
        <v>1154</v>
      </c>
      <c r="C574" s="148"/>
      <c r="D574" s="148"/>
      <c r="E574" s="182" t="s">
        <v>1155</v>
      </c>
      <c r="F574" s="162" t="n">
        <v>2594260.31</v>
      </c>
      <c r="G574" s="162" t="n">
        <v>2693604.51</v>
      </c>
    </row>
    <row r="575" customFormat="false" ht="12.75" hidden="false" customHeight="false" outlineLevel="0" collapsed="false">
      <c r="A575" s="148"/>
      <c r="B575" s="148" t="s">
        <v>1156</v>
      </c>
      <c r="C575" s="148"/>
      <c r="D575" s="148"/>
      <c r="E575" s="182" t="s">
        <v>1157</v>
      </c>
      <c r="F575" s="162" t="n">
        <v>962425.4</v>
      </c>
      <c r="G575" s="162" t="n">
        <v>957123.02</v>
      </c>
    </row>
    <row r="576" customFormat="false" ht="25.5" hidden="false" customHeight="false" outlineLevel="0" collapsed="false">
      <c r="A576" s="151"/>
      <c r="B576" s="151"/>
      <c r="C576" s="151" t="s">
        <v>429</v>
      </c>
      <c r="D576" s="151"/>
      <c r="E576" s="183" t="s">
        <v>430</v>
      </c>
      <c r="F576" s="164" t="n">
        <v>961245.4</v>
      </c>
      <c r="G576" s="164" t="n">
        <v>955943.02</v>
      </c>
    </row>
    <row r="577" customFormat="false" ht="25.5" hidden="false" customHeight="false" outlineLevel="0" collapsed="false">
      <c r="A577" s="151"/>
      <c r="B577" s="151"/>
      <c r="C577" s="151" t="s">
        <v>431</v>
      </c>
      <c r="D577" s="151"/>
      <c r="E577" s="183" t="s">
        <v>432</v>
      </c>
      <c r="F577" s="164" t="n">
        <v>715363.57</v>
      </c>
      <c r="G577" s="164" t="n">
        <v>710841.19</v>
      </c>
    </row>
    <row r="578" customFormat="false" ht="25.5" hidden="false" customHeight="false" outlineLevel="0" collapsed="false">
      <c r="A578" s="151"/>
      <c r="B578" s="151"/>
      <c r="C578" s="151" t="s">
        <v>433</v>
      </c>
      <c r="D578" s="151"/>
      <c r="E578" s="183" t="s">
        <v>434</v>
      </c>
      <c r="F578" s="164" t="n">
        <v>665372.92</v>
      </c>
      <c r="G578" s="164" t="n">
        <v>663152.92</v>
      </c>
    </row>
    <row r="579" customFormat="false" ht="25.5" hidden="false" customHeight="false" outlineLevel="0" collapsed="false">
      <c r="A579" s="151"/>
      <c r="B579" s="151"/>
      <c r="C579" s="151" t="s">
        <v>439</v>
      </c>
      <c r="D579" s="151"/>
      <c r="E579" s="183" t="s">
        <v>440</v>
      </c>
      <c r="F579" s="164" t="n">
        <v>117629.65</v>
      </c>
      <c r="G579" s="164" t="n">
        <v>117629.65</v>
      </c>
    </row>
    <row r="580" customFormat="false" ht="25.5" hidden="false" customHeight="false" outlineLevel="0" collapsed="false">
      <c r="A580" s="151"/>
      <c r="B580" s="151"/>
      <c r="C580" s="151"/>
      <c r="D580" s="151" t="s">
        <v>437</v>
      </c>
      <c r="E580" s="183" t="s">
        <v>438</v>
      </c>
      <c r="F580" s="164" t="n">
        <v>117629.65</v>
      </c>
      <c r="G580" s="164" t="n">
        <v>117629.65</v>
      </c>
    </row>
    <row r="581" customFormat="false" ht="38.25" hidden="false" customHeight="false" outlineLevel="0" collapsed="false">
      <c r="A581" s="151"/>
      <c r="B581" s="151"/>
      <c r="C581" s="151" t="s">
        <v>441</v>
      </c>
      <c r="D581" s="151"/>
      <c r="E581" s="183" t="s">
        <v>442</v>
      </c>
      <c r="F581" s="164" t="n">
        <v>1286.1</v>
      </c>
      <c r="G581" s="164" t="n">
        <v>1286.1</v>
      </c>
    </row>
    <row r="582" customFormat="false" ht="25.5" hidden="false" customHeight="false" outlineLevel="0" collapsed="false">
      <c r="A582" s="151"/>
      <c r="B582" s="151"/>
      <c r="C582" s="151"/>
      <c r="D582" s="151" t="s">
        <v>437</v>
      </c>
      <c r="E582" s="183" t="s">
        <v>438</v>
      </c>
      <c r="F582" s="164" t="n">
        <v>1286.1</v>
      </c>
      <c r="G582" s="164" t="n">
        <v>1286.1</v>
      </c>
    </row>
    <row r="583" customFormat="false" ht="38.25" hidden="false" customHeight="false" outlineLevel="0" collapsed="false">
      <c r="A583" s="151"/>
      <c r="B583" s="151"/>
      <c r="C583" s="151" t="s">
        <v>443</v>
      </c>
      <c r="D583" s="151"/>
      <c r="E583" s="183" t="s">
        <v>444</v>
      </c>
      <c r="F583" s="164" t="n">
        <v>100</v>
      </c>
      <c r="G583" s="164" t="n">
        <v>100</v>
      </c>
    </row>
    <row r="584" customFormat="false" ht="25.5" hidden="false" customHeight="false" outlineLevel="0" collapsed="false">
      <c r="A584" s="151"/>
      <c r="B584" s="151"/>
      <c r="C584" s="151"/>
      <c r="D584" s="151" t="s">
        <v>437</v>
      </c>
      <c r="E584" s="183" t="s">
        <v>438</v>
      </c>
      <c r="F584" s="164" t="n">
        <v>100</v>
      </c>
      <c r="G584" s="164" t="n">
        <v>100</v>
      </c>
    </row>
    <row r="585" customFormat="false" ht="76.5" hidden="false" customHeight="false" outlineLevel="0" collapsed="false">
      <c r="A585" s="151"/>
      <c r="B585" s="151"/>
      <c r="C585" s="151" t="s">
        <v>445</v>
      </c>
      <c r="D585" s="151"/>
      <c r="E585" s="184" t="s">
        <v>446</v>
      </c>
      <c r="F585" s="164" t="n">
        <v>1232.8</v>
      </c>
      <c r="G585" s="164" t="n">
        <v>1232.8</v>
      </c>
    </row>
    <row r="586" customFormat="false" ht="25.5" hidden="false" customHeight="false" outlineLevel="0" collapsed="false">
      <c r="A586" s="151"/>
      <c r="B586" s="151"/>
      <c r="C586" s="151"/>
      <c r="D586" s="151" t="s">
        <v>437</v>
      </c>
      <c r="E586" s="183" t="s">
        <v>438</v>
      </c>
      <c r="F586" s="164" t="n">
        <v>1232.8</v>
      </c>
      <c r="G586" s="164" t="n">
        <v>1232.8</v>
      </c>
    </row>
    <row r="587" customFormat="false" ht="25.5" hidden="false" customHeight="false" outlineLevel="0" collapsed="false">
      <c r="A587" s="151"/>
      <c r="B587" s="151"/>
      <c r="C587" s="151" t="s">
        <v>447</v>
      </c>
      <c r="D587" s="151"/>
      <c r="E587" s="183" t="s">
        <v>448</v>
      </c>
      <c r="F587" s="164" t="n">
        <v>542904.37</v>
      </c>
      <c r="G587" s="164" t="n">
        <v>542904.37</v>
      </c>
    </row>
    <row r="588" customFormat="false" ht="25.5" hidden="false" customHeight="false" outlineLevel="0" collapsed="false">
      <c r="A588" s="151"/>
      <c r="B588" s="151"/>
      <c r="C588" s="151"/>
      <c r="D588" s="151" t="s">
        <v>437</v>
      </c>
      <c r="E588" s="183" t="s">
        <v>438</v>
      </c>
      <c r="F588" s="164" t="n">
        <v>542904.37</v>
      </c>
      <c r="G588" s="164" t="n">
        <v>542904.37</v>
      </c>
    </row>
    <row r="589" customFormat="false" ht="51" hidden="false" customHeight="false" outlineLevel="0" collapsed="false">
      <c r="A589" s="151"/>
      <c r="B589" s="151"/>
      <c r="C589" s="151" t="s">
        <v>449</v>
      </c>
      <c r="D589" s="151"/>
      <c r="E589" s="183" t="s">
        <v>450</v>
      </c>
      <c r="F589" s="164" t="n">
        <v>2220</v>
      </c>
      <c r="G589" s="164" t="n">
        <v>0</v>
      </c>
    </row>
    <row r="590" customFormat="false" ht="25.5" hidden="false" customHeight="false" outlineLevel="0" collapsed="false">
      <c r="A590" s="151"/>
      <c r="B590" s="151"/>
      <c r="C590" s="151"/>
      <c r="D590" s="151" t="s">
        <v>437</v>
      </c>
      <c r="E590" s="183" t="s">
        <v>438</v>
      </c>
      <c r="F590" s="164" t="n">
        <v>2220</v>
      </c>
      <c r="G590" s="164" t="n">
        <v>0</v>
      </c>
    </row>
    <row r="591" customFormat="false" ht="51" hidden="false" customHeight="false" outlineLevel="0" collapsed="false">
      <c r="A591" s="151"/>
      <c r="B591" s="151"/>
      <c r="C591" s="151" t="s">
        <v>451</v>
      </c>
      <c r="D591" s="151"/>
      <c r="E591" s="183" t="s">
        <v>452</v>
      </c>
      <c r="F591" s="164" t="n">
        <v>25600.9</v>
      </c>
      <c r="G591" s="164" t="n">
        <v>25600.9</v>
      </c>
    </row>
    <row r="592" customFormat="false" ht="38.25" hidden="false" customHeight="false" outlineLevel="0" collapsed="false">
      <c r="A592" s="151"/>
      <c r="B592" s="151"/>
      <c r="C592" s="151" t="s">
        <v>453</v>
      </c>
      <c r="D592" s="151"/>
      <c r="E592" s="183" t="s">
        <v>454</v>
      </c>
      <c r="F592" s="164" t="n">
        <v>25600.9</v>
      </c>
      <c r="G592" s="164" t="n">
        <v>25600.9</v>
      </c>
    </row>
    <row r="593" customFormat="false" ht="25.5" hidden="false" customHeight="false" outlineLevel="0" collapsed="false">
      <c r="A593" s="151"/>
      <c r="B593" s="151"/>
      <c r="C593" s="151"/>
      <c r="D593" s="151" t="s">
        <v>437</v>
      </c>
      <c r="E593" s="183" t="s">
        <v>438</v>
      </c>
      <c r="F593" s="164" t="n">
        <v>25600.9</v>
      </c>
      <c r="G593" s="164" t="n">
        <v>25600.9</v>
      </c>
    </row>
    <row r="594" customFormat="false" ht="51" hidden="false" customHeight="false" outlineLevel="0" collapsed="false">
      <c r="A594" s="151"/>
      <c r="B594" s="151"/>
      <c r="C594" s="151" t="s">
        <v>455</v>
      </c>
      <c r="D594" s="151"/>
      <c r="E594" s="183" t="s">
        <v>456</v>
      </c>
      <c r="F594" s="164" t="n">
        <v>24389.76</v>
      </c>
      <c r="G594" s="164" t="n">
        <v>22087.38</v>
      </c>
    </row>
    <row r="595" customFormat="false" ht="25.5" hidden="false" customHeight="false" outlineLevel="0" collapsed="false">
      <c r="A595" s="151"/>
      <c r="B595" s="151"/>
      <c r="C595" s="151" t="s">
        <v>457</v>
      </c>
      <c r="D595" s="151"/>
      <c r="E595" s="183" t="s">
        <v>448</v>
      </c>
      <c r="F595" s="164" t="n">
        <v>24389.76</v>
      </c>
      <c r="G595" s="164" t="n">
        <v>22087.38</v>
      </c>
    </row>
    <row r="596" customFormat="false" ht="25.5" hidden="false" customHeight="false" outlineLevel="0" collapsed="false">
      <c r="A596" s="151"/>
      <c r="B596" s="151"/>
      <c r="C596" s="151"/>
      <c r="D596" s="151" t="s">
        <v>437</v>
      </c>
      <c r="E596" s="183" t="s">
        <v>438</v>
      </c>
      <c r="F596" s="164" t="n">
        <v>24389.76</v>
      </c>
      <c r="G596" s="164" t="n">
        <v>22087.38</v>
      </c>
    </row>
    <row r="597" customFormat="false" ht="38.25" hidden="false" customHeight="false" outlineLevel="0" collapsed="false">
      <c r="A597" s="151"/>
      <c r="B597" s="151"/>
      <c r="C597" s="151" t="s">
        <v>460</v>
      </c>
      <c r="D597" s="151"/>
      <c r="E597" s="183" t="s">
        <v>461</v>
      </c>
      <c r="F597" s="164" t="n">
        <v>241526.33</v>
      </c>
      <c r="G597" s="164" t="n">
        <v>240746.33</v>
      </c>
    </row>
    <row r="598" customFormat="false" ht="38.25" hidden="false" customHeight="false" outlineLevel="0" collapsed="false">
      <c r="A598" s="151"/>
      <c r="B598" s="151"/>
      <c r="C598" s="151" t="s">
        <v>462</v>
      </c>
      <c r="D598" s="151"/>
      <c r="E598" s="183" t="s">
        <v>463</v>
      </c>
      <c r="F598" s="164" t="n">
        <v>225995.93</v>
      </c>
      <c r="G598" s="164" t="n">
        <v>225215.93</v>
      </c>
    </row>
    <row r="599" customFormat="false" ht="25.5" hidden="false" customHeight="false" outlineLevel="0" collapsed="false">
      <c r="A599" s="151"/>
      <c r="B599" s="151"/>
      <c r="C599" s="151" t="s">
        <v>465</v>
      </c>
      <c r="D599" s="151"/>
      <c r="E599" s="183" t="s">
        <v>440</v>
      </c>
      <c r="F599" s="164" t="n">
        <v>39439.05</v>
      </c>
      <c r="G599" s="164" t="n">
        <v>39439.05</v>
      </c>
    </row>
    <row r="600" customFormat="false" ht="25.5" hidden="false" customHeight="false" outlineLevel="0" collapsed="false">
      <c r="A600" s="151"/>
      <c r="B600" s="151"/>
      <c r="C600" s="151"/>
      <c r="D600" s="151" t="s">
        <v>437</v>
      </c>
      <c r="E600" s="183" t="s">
        <v>438</v>
      </c>
      <c r="F600" s="164" t="n">
        <v>39439.05</v>
      </c>
      <c r="G600" s="164" t="n">
        <v>39439.05</v>
      </c>
    </row>
    <row r="601" customFormat="false" ht="25.5" hidden="false" customHeight="false" outlineLevel="0" collapsed="false">
      <c r="A601" s="151"/>
      <c r="B601" s="151"/>
      <c r="C601" s="151" t="s">
        <v>484</v>
      </c>
      <c r="D601" s="151"/>
      <c r="E601" s="183" t="s">
        <v>448</v>
      </c>
      <c r="F601" s="164" t="n">
        <v>185776.88</v>
      </c>
      <c r="G601" s="164" t="n">
        <v>185776.88</v>
      </c>
    </row>
    <row r="602" customFormat="false" ht="25.5" hidden="false" customHeight="false" outlineLevel="0" collapsed="false">
      <c r="A602" s="151"/>
      <c r="B602" s="151"/>
      <c r="C602" s="151"/>
      <c r="D602" s="151" t="s">
        <v>437</v>
      </c>
      <c r="E602" s="183" t="s">
        <v>438</v>
      </c>
      <c r="F602" s="164" t="n">
        <v>185776.88</v>
      </c>
      <c r="G602" s="164" t="n">
        <v>185776.88</v>
      </c>
    </row>
    <row r="603" customFormat="false" ht="51" hidden="false" customHeight="false" outlineLevel="0" collapsed="false">
      <c r="A603" s="151"/>
      <c r="B603" s="151"/>
      <c r="C603" s="151" t="s">
        <v>485</v>
      </c>
      <c r="D603" s="151"/>
      <c r="E603" s="183" t="s">
        <v>450</v>
      </c>
      <c r="F603" s="164" t="n">
        <v>780</v>
      </c>
      <c r="G603" s="164" t="n">
        <v>0</v>
      </c>
    </row>
    <row r="604" customFormat="false" ht="25.5" hidden="false" customHeight="false" outlineLevel="0" collapsed="false">
      <c r="A604" s="151"/>
      <c r="B604" s="151"/>
      <c r="C604" s="151"/>
      <c r="D604" s="151" t="s">
        <v>437</v>
      </c>
      <c r="E604" s="183" t="s">
        <v>438</v>
      </c>
      <c r="F604" s="164" t="n">
        <v>780</v>
      </c>
      <c r="G604" s="164" t="n">
        <v>0</v>
      </c>
    </row>
    <row r="605" customFormat="false" ht="51" hidden="false" customHeight="false" outlineLevel="0" collapsed="false">
      <c r="A605" s="151"/>
      <c r="B605" s="151"/>
      <c r="C605" s="151" t="s">
        <v>490</v>
      </c>
      <c r="D605" s="151"/>
      <c r="E605" s="183" t="s">
        <v>452</v>
      </c>
      <c r="F605" s="164" t="n">
        <v>15530.4</v>
      </c>
      <c r="G605" s="164" t="n">
        <v>15530.4</v>
      </c>
    </row>
    <row r="606" customFormat="false" ht="38.25" hidden="false" customHeight="false" outlineLevel="0" collapsed="false">
      <c r="A606" s="151"/>
      <c r="B606" s="151"/>
      <c r="C606" s="151" t="s">
        <v>491</v>
      </c>
      <c r="D606" s="151"/>
      <c r="E606" s="183" t="s">
        <v>454</v>
      </c>
      <c r="F606" s="164" t="n">
        <v>15530.4</v>
      </c>
      <c r="G606" s="164" t="n">
        <v>15530.4</v>
      </c>
    </row>
    <row r="607" customFormat="false" ht="25.5" hidden="false" customHeight="false" outlineLevel="0" collapsed="false">
      <c r="A607" s="151"/>
      <c r="B607" s="151"/>
      <c r="C607" s="151"/>
      <c r="D607" s="151" t="s">
        <v>437</v>
      </c>
      <c r="E607" s="183" t="s">
        <v>438</v>
      </c>
      <c r="F607" s="164" t="n">
        <v>15530.4</v>
      </c>
      <c r="G607" s="164" t="n">
        <v>15530.4</v>
      </c>
    </row>
    <row r="608" customFormat="false" ht="25.5" hidden="false" customHeight="false" outlineLevel="0" collapsed="false">
      <c r="A608" s="151"/>
      <c r="B608" s="151"/>
      <c r="C608" s="151" t="s">
        <v>511</v>
      </c>
      <c r="D608" s="151"/>
      <c r="E608" s="183" t="s">
        <v>512</v>
      </c>
      <c r="F608" s="164" t="n">
        <v>4355.5</v>
      </c>
      <c r="G608" s="164" t="n">
        <v>4355.5</v>
      </c>
    </row>
    <row r="609" customFormat="false" ht="25.5" hidden="false" customHeight="false" outlineLevel="0" collapsed="false">
      <c r="A609" s="151"/>
      <c r="B609" s="151"/>
      <c r="C609" s="151" t="s">
        <v>513</v>
      </c>
      <c r="D609" s="151"/>
      <c r="E609" s="183" t="s">
        <v>514</v>
      </c>
      <c r="F609" s="164" t="n">
        <v>4355.5</v>
      </c>
      <c r="G609" s="164" t="n">
        <v>4355.5</v>
      </c>
    </row>
    <row r="610" customFormat="false" ht="25.5" hidden="false" customHeight="false" outlineLevel="0" collapsed="false">
      <c r="A610" s="151"/>
      <c r="B610" s="151"/>
      <c r="C610" s="151" t="s">
        <v>515</v>
      </c>
      <c r="D610" s="151"/>
      <c r="E610" s="183" t="s">
        <v>448</v>
      </c>
      <c r="F610" s="164" t="n">
        <v>4197.9</v>
      </c>
      <c r="G610" s="164" t="n">
        <v>4197.9</v>
      </c>
    </row>
    <row r="611" customFormat="false" ht="25.5" hidden="false" customHeight="false" outlineLevel="0" collapsed="false">
      <c r="A611" s="151"/>
      <c r="B611" s="151"/>
      <c r="C611" s="151"/>
      <c r="D611" s="151" t="s">
        <v>437</v>
      </c>
      <c r="E611" s="183" t="s">
        <v>438</v>
      </c>
      <c r="F611" s="164" t="n">
        <v>4197.9</v>
      </c>
      <c r="G611" s="164" t="n">
        <v>4197.9</v>
      </c>
    </row>
    <row r="612" customFormat="false" ht="63.75" hidden="false" customHeight="false" outlineLevel="0" collapsed="false">
      <c r="A612" s="151"/>
      <c r="B612" s="151"/>
      <c r="C612" s="151" t="s">
        <v>516</v>
      </c>
      <c r="D612" s="151"/>
      <c r="E612" s="184" t="s">
        <v>517</v>
      </c>
      <c r="F612" s="164" t="n">
        <v>157.6</v>
      </c>
      <c r="G612" s="164" t="n">
        <v>157.6</v>
      </c>
    </row>
    <row r="613" customFormat="false" ht="25.5" hidden="false" customHeight="false" outlineLevel="0" collapsed="false">
      <c r="A613" s="151"/>
      <c r="B613" s="151"/>
      <c r="C613" s="151"/>
      <c r="D613" s="151" t="s">
        <v>437</v>
      </c>
      <c r="E613" s="183" t="s">
        <v>438</v>
      </c>
      <c r="F613" s="164" t="n">
        <v>157.6</v>
      </c>
      <c r="G613" s="164" t="n">
        <v>157.6</v>
      </c>
    </row>
    <row r="614" customFormat="false" ht="25.5" hidden="false" customHeight="false" outlineLevel="0" collapsed="false">
      <c r="A614" s="151"/>
      <c r="B614" s="151"/>
      <c r="C614" s="151" t="s">
        <v>667</v>
      </c>
      <c r="D614" s="151"/>
      <c r="E614" s="183" t="s">
        <v>668</v>
      </c>
      <c r="F614" s="164" t="n">
        <v>1180</v>
      </c>
      <c r="G614" s="164" t="n">
        <v>1180</v>
      </c>
    </row>
    <row r="615" customFormat="false" ht="38.25" hidden="false" customHeight="false" outlineLevel="0" collapsed="false">
      <c r="A615" s="151"/>
      <c r="B615" s="151"/>
      <c r="C615" s="151" t="s">
        <v>669</v>
      </c>
      <c r="D615" s="151"/>
      <c r="E615" s="183" t="s">
        <v>670</v>
      </c>
      <c r="F615" s="164" t="n">
        <v>1180</v>
      </c>
      <c r="G615" s="164" t="n">
        <v>1180</v>
      </c>
    </row>
    <row r="616" customFormat="false" ht="25.5" hidden="false" customHeight="false" outlineLevel="0" collapsed="false">
      <c r="A616" s="151"/>
      <c r="B616" s="151"/>
      <c r="C616" s="151" t="s">
        <v>675</v>
      </c>
      <c r="D616" s="151"/>
      <c r="E616" s="183" t="s">
        <v>676</v>
      </c>
      <c r="F616" s="164" t="n">
        <v>1180</v>
      </c>
      <c r="G616" s="164" t="n">
        <v>1180</v>
      </c>
    </row>
    <row r="617" customFormat="false" ht="12.75" hidden="false" customHeight="false" outlineLevel="0" collapsed="false">
      <c r="A617" s="151"/>
      <c r="B617" s="151"/>
      <c r="C617" s="151" t="s">
        <v>677</v>
      </c>
      <c r="D617" s="151"/>
      <c r="E617" s="183" t="s">
        <v>678</v>
      </c>
      <c r="F617" s="164" t="n">
        <v>1180</v>
      </c>
      <c r="G617" s="164" t="n">
        <v>1180</v>
      </c>
    </row>
    <row r="618" customFormat="false" ht="25.5" hidden="false" customHeight="false" outlineLevel="0" collapsed="false">
      <c r="A618" s="151"/>
      <c r="B618" s="151"/>
      <c r="C618" s="151"/>
      <c r="D618" s="151" t="s">
        <v>437</v>
      </c>
      <c r="E618" s="183" t="s">
        <v>438</v>
      </c>
      <c r="F618" s="164" t="n">
        <v>1180</v>
      </c>
      <c r="G618" s="164" t="n">
        <v>1180</v>
      </c>
    </row>
    <row r="619" customFormat="false" ht="12.75" hidden="false" customHeight="false" outlineLevel="0" collapsed="false">
      <c r="A619" s="148"/>
      <c r="B619" s="148" t="s">
        <v>1158</v>
      </c>
      <c r="C619" s="148"/>
      <c r="D619" s="148"/>
      <c r="E619" s="182" t="s">
        <v>1159</v>
      </c>
      <c r="F619" s="162" t="n">
        <v>1481262.46</v>
      </c>
      <c r="G619" s="162" t="n">
        <v>1585909.04</v>
      </c>
    </row>
    <row r="620" customFormat="false" ht="25.5" hidden="false" customHeight="false" outlineLevel="0" collapsed="false">
      <c r="A620" s="151"/>
      <c r="B620" s="151"/>
      <c r="C620" s="151" t="s">
        <v>429</v>
      </c>
      <c r="D620" s="151"/>
      <c r="E620" s="183" t="s">
        <v>430</v>
      </c>
      <c r="F620" s="164" t="n">
        <v>1481262.46</v>
      </c>
      <c r="G620" s="164" t="n">
        <v>1585909.04</v>
      </c>
    </row>
    <row r="621" customFormat="false" ht="38.25" hidden="false" customHeight="false" outlineLevel="0" collapsed="false">
      <c r="A621" s="151"/>
      <c r="B621" s="151"/>
      <c r="C621" s="151" t="s">
        <v>460</v>
      </c>
      <c r="D621" s="151"/>
      <c r="E621" s="183" t="s">
        <v>461</v>
      </c>
      <c r="F621" s="164" t="n">
        <v>1451849.06</v>
      </c>
      <c r="G621" s="164" t="n">
        <v>1559445.64</v>
      </c>
    </row>
    <row r="622" customFormat="false" ht="38.25" hidden="false" customHeight="false" outlineLevel="0" collapsed="false">
      <c r="A622" s="151"/>
      <c r="B622" s="151"/>
      <c r="C622" s="151" t="s">
        <v>462</v>
      </c>
      <c r="D622" s="151"/>
      <c r="E622" s="183" t="s">
        <v>463</v>
      </c>
      <c r="F622" s="164" t="n">
        <v>1451849.06</v>
      </c>
      <c r="G622" s="164" t="n">
        <v>1559445.64</v>
      </c>
    </row>
    <row r="623" customFormat="false" ht="25.5" hidden="false" customHeight="false" outlineLevel="0" collapsed="false">
      <c r="A623" s="151"/>
      <c r="B623" s="151"/>
      <c r="C623" s="151" t="s">
        <v>465</v>
      </c>
      <c r="D623" s="151"/>
      <c r="E623" s="183" t="s">
        <v>440</v>
      </c>
      <c r="F623" s="164" t="n">
        <v>144042.67</v>
      </c>
      <c r="G623" s="164" t="n">
        <v>144042.67</v>
      </c>
    </row>
    <row r="624" customFormat="false" ht="25.5" hidden="false" customHeight="false" outlineLevel="0" collapsed="false">
      <c r="A624" s="151"/>
      <c r="B624" s="151"/>
      <c r="C624" s="151"/>
      <c r="D624" s="151" t="s">
        <v>437</v>
      </c>
      <c r="E624" s="183" t="s">
        <v>438</v>
      </c>
      <c r="F624" s="164" t="n">
        <v>144042.67</v>
      </c>
      <c r="G624" s="164" t="n">
        <v>144042.67</v>
      </c>
    </row>
    <row r="625" customFormat="false" ht="38.25" hidden="false" customHeight="false" outlineLevel="0" collapsed="false">
      <c r="A625" s="151"/>
      <c r="B625" s="151"/>
      <c r="C625" s="151" t="s">
        <v>466</v>
      </c>
      <c r="D625" s="151"/>
      <c r="E625" s="183" t="s">
        <v>442</v>
      </c>
      <c r="F625" s="164" t="n">
        <v>2869</v>
      </c>
      <c r="G625" s="164" t="n">
        <v>2869</v>
      </c>
    </row>
    <row r="626" customFormat="false" ht="25.5" hidden="false" customHeight="false" outlineLevel="0" collapsed="false">
      <c r="A626" s="151"/>
      <c r="B626" s="151"/>
      <c r="C626" s="151"/>
      <c r="D626" s="151" t="s">
        <v>437</v>
      </c>
      <c r="E626" s="183" t="s">
        <v>438</v>
      </c>
      <c r="F626" s="164" t="n">
        <v>2869</v>
      </c>
      <c r="G626" s="164" t="n">
        <v>2869</v>
      </c>
    </row>
    <row r="627" customFormat="false" ht="25.5" hidden="false" customHeight="false" outlineLevel="0" collapsed="false">
      <c r="A627" s="151"/>
      <c r="B627" s="151"/>
      <c r="C627" s="151" t="s">
        <v>467</v>
      </c>
      <c r="D627" s="151"/>
      <c r="E627" s="183" t="s">
        <v>468</v>
      </c>
      <c r="F627" s="164" t="n">
        <v>2955</v>
      </c>
      <c r="G627" s="164" t="n">
        <v>2955</v>
      </c>
    </row>
    <row r="628" customFormat="false" ht="25.5" hidden="false" customHeight="false" outlineLevel="0" collapsed="false">
      <c r="A628" s="151"/>
      <c r="B628" s="151"/>
      <c r="C628" s="151"/>
      <c r="D628" s="151" t="s">
        <v>437</v>
      </c>
      <c r="E628" s="183" t="s">
        <v>438</v>
      </c>
      <c r="F628" s="164" t="n">
        <v>2955</v>
      </c>
      <c r="G628" s="164" t="n">
        <v>2955</v>
      </c>
    </row>
    <row r="629" customFormat="false" ht="38.25" hidden="false" customHeight="false" outlineLevel="0" collapsed="false">
      <c r="A629" s="151"/>
      <c r="B629" s="151"/>
      <c r="C629" s="151" t="s">
        <v>469</v>
      </c>
      <c r="D629" s="151"/>
      <c r="E629" s="183" t="s">
        <v>444</v>
      </c>
      <c r="F629" s="164" t="n">
        <v>30</v>
      </c>
      <c r="G629" s="164" t="n">
        <v>30</v>
      </c>
    </row>
    <row r="630" customFormat="false" ht="25.5" hidden="false" customHeight="false" outlineLevel="0" collapsed="false">
      <c r="A630" s="151"/>
      <c r="B630" s="151"/>
      <c r="C630" s="151"/>
      <c r="D630" s="151" t="s">
        <v>437</v>
      </c>
      <c r="E630" s="183" t="s">
        <v>438</v>
      </c>
      <c r="F630" s="164" t="n">
        <v>30</v>
      </c>
      <c r="G630" s="164" t="n">
        <v>30</v>
      </c>
    </row>
    <row r="631" customFormat="false" ht="25.5" hidden="false" customHeight="false" outlineLevel="0" collapsed="false">
      <c r="A631" s="151"/>
      <c r="B631" s="151"/>
      <c r="C631" s="151" t="s">
        <v>470</v>
      </c>
      <c r="D631" s="151"/>
      <c r="E631" s="183" t="s">
        <v>471</v>
      </c>
      <c r="F631" s="164" t="n">
        <v>22843.8</v>
      </c>
      <c r="G631" s="164" t="n">
        <v>22843.8</v>
      </c>
    </row>
    <row r="632" customFormat="false" ht="25.5" hidden="false" customHeight="false" outlineLevel="0" collapsed="false">
      <c r="A632" s="151"/>
      <c r="B632" s="151"/>
      <c r="C632" s="151"/>
      <c r="D632" s="151" t="s">
        <v>437</v>
      </c>
      <c r="E632" s="183" t="s">
        <v>438</v>
      </c>
      <c r="F632" s="164" t="n">
        <v>22843.8</v>
      </c>
      <c r="G632" s="164" t="n">
        <v>22843.8</v>
      </c>
    </row>
    <row r="633" customFormat="false" ht="12.75" hidden="false" customHeight="false" outlineLevel="0" collapsed="false">
      <c r="A633" s="151"/>
      <c r="B633" s="151"/>
      <c r="C633" s="151" t="s">
        <v>472</v>
      </c>
      <c r="D633" s="151"/>
      <c r="E633" s="183" t="s">
        <v>473</v>
      </c>
      <c r="F633" s="164" t="n">
        <v>1528.2</v>
      </c>
      <c r="G633" s="164" t="n">
        <v>1528.2</v>
      </c>
    </row>
    <row r="634" customFormat="false" ht="25.5" hidden="false" customHeight="false" outlineLevel="0" collapsed="false">
      <c r="A634" s="151"/>
      <c r="B634" s="151"/>
      <c r="C634" s="151"/>
      <c r="D634" s="151" t="s">
        <v>437</v>
      </c>
      <c r="E634" s="183" t="s">
        <v>438</v>
      </c>
      <c r="F634" s="164" t="n">
        <v>1528.2</v>
      </c>
      <c r="G634" s="164" t="n">
        <v>1528.2</v>
      </c>
    </row>
    <row r="635" customFormat="false" ht="25.5" hidden="false" customHeight="false" outlineLevel="0" collapsed="false">
      <c r="A635" s="151"/>
      <c r="B635" s="151"/>
      <c r="C635" s="151" t="s">
        <v>474</v>
      </c>
      <c r="D635" s="151"/>
      <c r="E635" s="183" t="s">
        <v>475</v>
      </c>
      <c r="F635" s="164" t="n">
        <v>16695</v>
      </c>
      <c r="G635" s="164" t="n">
        <v>16695</v>
      </c>
    </row>
    <row r="636" customFormat="false" ht="25.5" hidden="false" customHeight="false" outlineLevel="0" collapsed="false">
      <c r="A636" s="151"/>
      <c r="B636" s="151"/>
      <c r="C636" s="151"/>
      <c r="D636" s="151" t="s">
        <v>437</v>
      </c>
      <c r="E636" s="183" t="s">
        <v>438</v>
      </c>
      <c r="F636" s="164" t="n">
        <v>16695</v>
      </c>
      <c r="G636" s="164" t="n">
        <v>16695</v>
      </c>
    </row>
    <row r="637" customFormat="false" ht="25.5" hidden="false" customHeight="false" outlineLevel="0" collapsed="false">
      <c r="A637" s="151"/>
      <c r="B637" s="151"/>
      <c r="C637" s="151" t="s">
        <v>476</v>
      </c>
      <c r="D637" s="151"/>
      <c r="E637" s="183" t="s">
        <v>477</v>
      </c>
      <c r="F637" s="164" t="n">
        <v>1781.8</v>
      </c>
      <c r="G637" s="164" t="n">
        <v>1781.8</v>
      </c>
    </row>
    <row r="638" customFormat="false" ht="25.5" hidden="false" customHeight="false" outlineLevel="0" collapsed="false">
      <c r="A638" s="151"/>
      <c r="B638" s="151"/>
      <c r="C638" s="151"/>
      <c r="D638" s="151" t="s">
        <v>437</v>
      </c>
      <c r="E638" s="183" t="s">
        <v>438</v>
      </c>
      <c r="F638" s="164" t="n">
        <v>1781.8</v>
      </c>
      <c r="G638" s="164" t="n">
        <v>1781.8</v>
      </c>
    </row>
    <row r="639" customFormat="false" ht="38.25" hidden="false" customHeight="false" outlineLevel="0" collapsed="false">
      <c r="A639" s="151"/>
      <c r="B639" s="151"/>
      <c r="C639" s="151" t="s">
        <v>478</v>
      </c>
      <c r="D639" s="151"/>
      <c r="E639" s="183" t="s">
        <v>479</v>
      </c>
      <c r="F639" s="164" t="n">
        <v>1991.3</v>
      </c>
      <c r="G639" s="164" t="n">
        <v>1991.3</v>
      </c>
    </row>
    <row r="640" customFormat="false" ht="25.5" hidden="false" customHeight="false" outlineLevel="0" collapsed="false">
      <c r="A640" s="151"/>
      <c r="B640" s="151"/>
      <c r="C640" s="151"/>
      <c r="D640" s="151" t="s">
        <v>437</v>
      </c>
      <c r="E640" s="183" t="s">
        <v>438</v>
      </c>
      <c r="F640" s="164" t="n">
        <v>1991.3</v>
      </c>
      <c r="G640" s="164" t="n">
        <v>1991.3</v>
      </c>
    </row>
    <row r="641" customFormat="false" ht="25.5" hidden="false" customHeight="false" outlineLevel="0" collapsed="false">
      <c r="A641" s="151"/>
      <c r="B641" s="151"/>
      <c r="C641" s="151" t="s">
        <v>480</v>
      </c>
      <c r="D641" s="151"/>
      <c r="E641" s="183" t="s">
        <v>481</v>
      </c>
      <c r="F641" s="164" t="n">
        <v>3487</v>
      </c>
      <c r="G641" s="164" t="n">
        <v>3487</v>
      </c>
    </row>
    <row r="642" customFormat="false" ht="25.5" hidden="false" customHeight="false" outlineLevel="0" collapsed="false">
      <c r="A642" s="151"/>
      <c r="B642" s="151"/>
      <c r="C642" s="151"/>
      <c r="D642" s="151" t="s">
        <v>437</v>
      </c>
      <c r="E642" s="183" t="s">
        <v>438</v>
      </c>
      <c r="F642" s="164" t="n">
        <v>3487</v>
      </c>
      <c r="G642" s="164" t="n">
        <v>3487</v>
      </c>
    </row>
    <row r="643" customFormat="false" ht="25.5" hidden="false" customHeight="false" outlineLevel="0" collapsed="false">
      <c r="A643" s="151"/>
      <c r="B643" s="151"/>
      <c r="C643" s="151" t="s">
        <v>482</v>
      </c>
      <c r="D643" s="151"/>
      <c r="E643" s="183" t="s">
        <v>483</v>
      </c>
      <c r="F643" s="164" t="n">
        <v>3891</v>
      </c>
      <c r="G643" s="164" t="n">
        <v>3891</v>
      </c>
    </row>
    <row r="644" customFormat="false" ht="25.5" hidden="false" customHeight="false" outlineLevel="0" collapsed="false">
      <c r="A644" s="151"/>
      <c r="B644" s="151"/>
      <c r="C644" s="151"/>
      <c r="D644" s="151" t="s">
        <v>437</v>
      </c>
      <c r="E644" s="183" t="s">
        <v>438</v>
      </c>
      <c r="F644" s="164" t="n">
        <v>3891</v>
      </c>
      <c r="G644" s="164" t="n">
        <v>3891</v>
      </c>
    </row>
    <row r="645" customFormat="false" ht="25.5" hidden="false" customHeight="false" outlineLevel="0" collapsed="false">
      <c r="A645" s="151"/>
      <c r="B645" s="151"/>
      <c r="C645" s="151" t="s">
        <v>484</v>
      </c>
      <c r="D645" s="151"/>
      <c r="E645" s="183" t="s">
        <v>448</v>
      </c>
      <c r="F645" s="164" t="n">
        <v>1060877.99</v>
      </c>
      <c r="G645" s="164" t="n">
        <v>1154688.67</v>
      </c>
    </row>
    <row r="646" customFormat="false" ht="25.5" hidden="false" customHeight="false" outlineLevel="0" collapsed="false">
      <c r="A646" s="151"/>
      <c r="B646" s="151"/>
      <c r="C646" s="151"/>
      <c r="D646" s="151" t="s">
        <v>437</v>
      </c>
      <c r="E646" s="183" t="s">
        <v>438</v>
      </c>
      <c r="F646" s="164" t="n">
        <v>1060877.99</v>
      </c>
      <c r="G646" s="164" t="n">
        <v>1154688.67</v>
      </c>
    </row>
    <row r="647" customFormat="false" ht="38.25" hidden="false" customHeight="false" outlineLevel="0" collapsed="false">
      <c r="A647" s="151"/>
      <c r="B647" s="151"/>
      <c r="C647" s="151" t="s">
        <v>486</v>
      </c>
      <c r="D647" s="151"/>
      <c r="E647" s="183" t="s">
        <v>487</v>
      </c>
      <c r="F647" s="164" t="n">
        <v>66659.8</v>
      </c>
      <c r="G647" s="164" t="n">
        <v>66659.8</v>
      </c>
    </row>
    <row r="648" customFormat="false" ht="25.5" hidden="false" customHeight="false" outlineLevel="0" collapsed="false">
      <c r="A648" s="151"/>
      <c r="B648" s="151"/>
      <c r="C648" s="151"/>
      <c r="D648" s="151" t="s">
        <v>437</v>
      </c>
      <c r="E648" s="183" t="s">
        <v>438</v>
      </c>
      <c r="F648" s="164" t="n">
        <v>66659.8</v>
      </c>
      <c r="G648" s="164" t="n">
        <v>66659.8</v>
      </c>
    </row>
    <row r="649" customFormat="false" ht="38.25" hidden="false" customHeight="false" outlineLevel="0" collapsed="false">
      <c r="A649" s="151"/>
      <c r="B649" s="151"/>
      <c r="C649" s="151" t="s">
        <v>488</v>
      </c>
      <c r="D649" s="151"/>
      <c r="E649" s="183" t="s">
        <v>489</v>
      </c>
      <c r="F649" s="164" t="n">
        <v>122196.5</v>
      </c>
      <c r="G649" s="164" t="n">
        <v>135982.4</v>
      </c>
    </row>
    <row r="650" customFormat="false" ht="25.5" hidden="false" customHeight="false" outlineLevel="0" collapsed="false">
      <c r="A650" s="151"/>
      <c r="B650" s="151"/>
      <c r="C650" s="151"/>
      <c r="D650" s="151" t="s">
        <v>437</v>
      </c>
      <c r="E650" s="183" t="s">
        <v>438</v>
      </c>
      <c r="F650" s="164" t="n">
        <v>122196.5</v>
      </c>
      <c r="G650" s="164" t="n">
        <v>135982.4</v>
      </c>
    </row>
    <row r="651" customFormat="false" ht="25.5" hidden="false" customHeight="false" outlineLevel="0" collapsed="false">
      <c r="A651" s="151"/>
      <c r="B651" s="151"/>
      <c r="C651" s="151" t="s">
        <v>511</v>
      </c>
      <c r="D651" s="151"/>
      <c r="E651" s="183" t="s">
        <v>512</v>
      </c>
      <c r="F651" s="164" t="n">
        <v>26463.4</v>
      </c>
      <c r="G651" s="164" t="n">
        <v>26463.4</v>
      </c>
    </row>
    <row r="652" customFormat="false" ht="25.5" hidden="false" customHeight="false" outlineLevel="0" collapsed="false">
      <c r="A652" s="151"/>
      <c r="B652" s="151"/>
      <c r="C652" s="151" t="s">
        <v>513</v>
      </c>
      <c r="D652" s="151"/>
      <c r="E652" s="183" t="s">
        <v>514</v>
      </c>
      <c r="F652" s="164" t="n">
        <v>26463.4</v>
      </c>
      <c r="G652" s="164" t="n">
        <v>26463.4</v>
      </c>
    </row>
    <row r="653" customFormat="false" ht="25.5" hidden="false" customHeight="false" outlineLevel="0" collapsed="false">
      <c r="A653" s="151"/>
      <c r="B653" s="151"/>
      <c r="C653" s="151" t="s">
        <v>515</v>
      </c>
      <c r="D653" s="151"/>
      <c r="E653" s="183" t="s">
        <v>448</v>
      </c>
      <c r="F653" s="164" t="n">
        <v>26098.5</v>
      </c>
      <c r="G653" s="164" t="n">
        <v>26098.5</v>
      </c>
    </row>
    <row r="654" customFormat="false" ht="25.5" hidden="false" customHeight="false" outlineLevel="0" collapsed="false">
      <c r="A654" s="151"/>
      <c r="B654" s="151"/>
      <c r="C654" s="151"/>
      <c r="D654" s="151" t="s">
        <v>437</v>
      </c>
      <c r="E654" s="183" t="s">
        <v>438</v>
      </c>
      <c r="F654" s="164" t="n">
        <v>26098.5</v>
      </c>
      <c r="G654" s="164" t="n">
        <v>26098.5</v>
      </c>
    </row>
    <row r="655" customFormat="false" ht="63.75" hidden="false" customHeight="false" outlineLevel="0" collapsed="false">
      <c r="A655" s="151"/>
      <c r="B655" s="151"/>
      <c r="C655" s="151" t="s">
        <v>516</v>
      </c>
      <c r="D655" s="151"/>
      <c r="E655" s="184" t="s">
        <v>517</v>
      </c>
      <c r="F655" s="164" t="n">
        <v>364.9</v>
      </c>
      <c r="G655" s="164" t="n">
        <v>364.9</v>
      </c>
    </row>
    <row r="656" customFormat="false" ht="25.5" hidden="false" customHeight="false" outlineLevel="0" collapsed="false">
      <c r="A656" s="151"/>
      <c r="B656" s="151"/>
      <c r="C656" s="151"/>
      <c r="D656" s="151" t="s">
        <v>437</v>
      </c>
      <c r="E656" s="183" t="s">
        <v>438</v>
      </c>
      <c r="F656" s="164" t="n">
        <v>364.9</v>
      </c>
      <c r="G656" s="164" t="n">
        <v>364.9</v>
      </c>
    </row>
    <row r="657" customFormat="false" ht="12.75" hidden="false" customHeight="false" outlineLevel="0" collapsed="false">
      <c r="A657" s="151"/>
      <c r="B657" s="151"/>
      <c r="C657" s="151" t="s">
        <v>537</v>
      </c>
      <c r="D657" s="151"/>
      <c r="E657" s="183" t="s">
        <v>538</v>
      </c>
      <c r="F657" s="164" t="n">
        <v>2950</v>
      </c>
      <c r="G657" s="164" t="n">
        <v>0</v>
      </c>
    </row>
    <row r="658" customFormat="false" ht="25.5" hidden="false" customHeight="false" outlineLevel="0" collapsed="false">
      <c r="A658" s="151"/>
      <c r="B658" s="151"/>
      <c r="C658" s="151" t="s">
        <v>545</v>
      </c>
      <c r="D658" s="151"/>
      <c r="E658" s="183" t="s">
        <v>546</v>
      </c>
      <c r="F658" s="164" t="n">
        <v>2950</v>
      </c>
      <c r="G658" s="164" t="n">
        <v>0</v>
      </c>
    </row>
    <row r="659" customFormat="false" ht="25.5" hidden="false" customHeight="false" outlineLevel="0" collapsed="false">
      <c r="A659" s="151"/>
      <c r="B659" s="151"/>
      <c r="C659" s="151" t="s">
        <v>547</v>
      </c>
      <c r="D659" s="151"/>
      <c r="E659" s="183" t="s">
        <v>548</v>
      </c>
      <c r="F659" s="164" t="n">
        <v>2950</v>
      </c>
      <c r="G659" s="164" t="n">
        <v>0</v>
      </c>
    </row>
    <row r="660" customFormat="false" ht="25.5" hidden="false" customHeight="false" outlineLevel="0" collapsed="false">
      <c r="A660" s="151"/>
      <c r="B660" s="151"/>
      <c r="C660" s="151"/>
      <c r="D660" s="151" t="s">
        <v>437</v>
      </c>
      <c r="E660" s="183" t="s">
        <v>438</v>
      </c>
      <c r="F660" s="164" t="n">
        <v>2950</v>
      </c>
      <c r="G660" s="164" t="n">
        <v>0</v>
      </c>
    </row>
    <row r="661" customFormat="false" ht="12.75" hidden="false" customHeight="false" outlineLevel="0" collapsed="false">
      <c r="A661" s="148"/>
      <c r="B661" s="148" t="s">
        <v>1160</v>
      </c>
      <c r="C661" s="148"/>
      <c r="D661" s="148"/>
      <c r="E661" s="182" t="s">
        <v>1161</v>
      </c>
      <c r="F661" s="162" t="n">
        <v>80933.68</v>
      </c>
      <c r="G661" s="162" t="n">
        <v>80933.68</v>
      </c>
    </row>
    <row r="662" customFormat="false" ht="25.5" hidden="false" customHeight="false" outlineLevel="0" collapsed="false">
      <c r="A662" s="151"/>
      <c r="B662" s="151"/>
      <c r="C662" s="151" t="s">
        <v>429</v>
      </c>
      <c r="D662" s="151"/>
      <c r="E662" s="183" t="s">
        <v>430</v>
      </c>
      <c r="F662" s="164" t="n">
        <v>79568.82</v>
      </c>
      <c r="G662" s="164" t="n">
        <v>79568.82</v>
      </c>
    </row>
    <row r="663" customFormat="false" ht="25.5" hidden="false" customHeight="false" outlineLevel="0" collapsed="false">
      <c r="A663" s="151"/>
      <c r="B663" s="151"/>
      <c r="C663" s="151" t="s">
        <v>492</v>
      </c>
      <c r="D663" s="151"/>
      <c r="E663" s="183" t="s">
        <v>493</v>
      </c>
      <c r="F663" s="164" t="n">
        <v>79563.42</v>
      </c>
      <c r="G663" s="164" t="n">
        <v>79563.42</v>
      </c>
    </row>
    <row r="664" customFormat="false" ht="51" hidden="false" customHeight="false" outlineLevel="0" collapsed="false">
      <c r="A664" s="151"/>
      <c r="B664" s="151"/>
      <c r="C664" s="151" t="s">
        <v>494</v>
      </c>
      <c r="D664" s="151"/>
      <c r="E664" s="183" t="s">
        <v>495</v>
      </c>
      <c r="F664" s="164" t="n">
        <v>64595.62</v>
      </c>
      <c r="G664" s="164" t="n">
        <v>64595.62</v>
      </c>
    </row>
    <row r="665" customFormat="false" ht="25.5" hidden="false" customHeight="false" outlineLevel="0" collapsed="false">
      <c r="A665" s="151"/>
      <c r="B665" s="151"/>
      <c r="C665" s="151" t="s">
        <v>496</v>
      </c>
      <c r="D665" s="151"/>
      <c r="E665" s="183" t="s">
        <v>440</v>
      </c>
      <c r="F665" s="164" t="n">
        <v>61010.12</v>
      </c>
      <c r="G665" s="164" t="n">
        <v>61010.12</v>
      </c>
    </row>
    <row r="666" customFormat="false" ht="25.5" hidden="false" customHeight="false" outlineLevel="0" collapsed="false">
      <c r="A666" s="151"/>
      <c r="B666" s="151"/>
      <c r="C666" s="151"/>
      <c r="D666" s="151" t="s">
        <v>437</v>
      </c>
      <c r="E666" s="183" t="s">
        <v>438</v>
      </c>
      <c r="F666" s="164" t="n">
        <v>61010.12</v>
      </c>
      <c r="G666" s="164" t="n">
        <v>61010.12</v>
      </c>
    </row>
    <row r="667" customFormat="false" ht="38.25" hidden="false" customHeight="false" outlineLevel="0" collapsed="false">
      <c r="A667" s="151"/>
      <c r="B667" s="151"/>
      <c r="C667" s="151" t="s">
        <v>497</v>
      </c>
      <c r="D667" s="151"/>
      <c r="E667" s="183" t="s">
        <v>442</v>
      </c>
      <c r="F667" s="164" t="n">
        <v>107.2</v>
      </c>
      <c r="G667" s="164" t="n">
        <v>107.2</v>
      </c>
    </row>
    <row r="668" customFormat="false" ht="25.5" hidden="false" customHeight="false" outlineLevel="0" collapsed="false">
      <c r="A668" s="151"/>
      <c r="B668" s="151"/>
      <c r="C668" s="151"/>
      <c r="D668" s="151" t="s">
        <v>437</v>
      </c>
      <c r="E668" s="183" t="s">
        <v>438</v>
      </c>
      <c r="F668" s="164" t="n">
        <v>107.2</v>
      </c>
      <c r="G668" s="164" t="n">
        <v>107.2</v>
      </c>
    </row>
    <row r="669" customFormat="false" ht="25.5" hidden="false" customHeight="false" outlineLevel="0" collapsed="false">
      <c r="A669" s="151"/>
      <c r="B669" s="151"/>
      <c r="C669" s="151" t="s">
        <v>498</v>
      </c>
      <c r="D669" s="151"/>
      <c r="E669" s="183" t="s">
        <v>468</v>
      </c>
      <c r="F669" s="164" t="n">
        <v>3478.3</v>
      </c>
      <c r="G669" s="164" t="n">
        <v>3478.3</v>
      </c>
    </row>
    <row r="670" customFormat="false" ht="25.5" hidden="false" customHeight="false" outlineLevel="0" collapsed="false">
      <c r="A670" s="151"/>
      <c r="B670" s="151"/>
      <c r="C670" s="151"/>
      <c r="D670" s="151" t="s">
        <v>437</v>
      </c>
      <c r="E670" s="183" t="s">
        <v>438</v>
      </c>
      <c r="F670" s="164" t="n">
        <v>3478.3</v>
      </c>
      <c r="G670" s="164" t="n">
        <v>3478.3</v>
      </c>
    </row>
    <row r="671" customFormat="false" ht="25.5" hidden="false" customHeight="false" outlineLevel="0" collapsed="false">
      <c r="A671" s="151"/>
      <c r="B671" s="151"/>
      <c r="C671" s="151" t="s">
        <v>499</v>
      </c>
      <c r="D671" s="151"/>
      <c r="E671" s="183" t="s">
        <v>500</v>
      </c>
      <c r="F671" s="164" t="n">
        <v>14967.8</v>
      </c>
      <c r="G671" s="164" t="n">
        <v>14967.8</v>
      </c>
    </row>
    <row r="672" customFormat="false" ht="12.75" hidden="false" customHeight="false" outlineLevel="0" collapsed="false">
      <c r="A672" s="151"/>
      <c r="B672" s="151"/>
      <c r="C672" s="151" t="s">
        <v>501</v>
      </c>
      <c r="D672" s="151"/>
      <c r="E672" s="183" t="s">
        <v>502</v>
      </c>
      <c r="F672" s="164" t="n">
        <v>14967.8</v>
      </c>
      <c r="G672" s="164" t="n">
        <v>14967.8</v>
      </c>
    </row>
    <row r="673" customFormat="false" ht="25.5" hidden="false" customHeight="false" outlineLevel="0" collapsed="false">
      <c r="A673" s="151"/>
      <c r="B673" s="151"/>
      <c r="C673" s="151"/>
      <c r="D673" s="151" t="s">
        <v>437</v>
      </c>
      <c r="E673" s="183" t="s">
        <v>438</v>
      </c>
      <c r="F673" s="164" t="n">
        <v>14967.8</v>
      </c>
      <c r="G673" s="164" t="n">
        <v>14967.8</v>
      </c>
    </row>
    <row r="674" customFormat="false" ht="25.5" hidden="false" customHeight="false" outlineLevel="0" collapsed="false">
      <c r="A674" s="151"/>
      <c r="B674" s="151"/>
      <c r="C674" s="151" t="s">
        <v>511</v>
      </c>
      <c r="D674" s="151"/>
      <c r="E674" s="183" t="s">
        <v>512</v>
      </c>
      <c r="F674" s="164" t="n">
        <v>5.4</v>
      </c>
      <c r="G674" s="164" t="n">
        <v>5.4</v>
      </c>
    </row>
    <row r="675" customFormat="false" ht="25.5" hidden="false" customHeight="false" outlineLevel="0" collapsed="false">
      <c r="A675" s="151"/>
      <c r="B675" s="151"/>
      <c r="C675" s="151" t="s">
        <v>513</v>
      </c>
      <c r="D675" s="151"/>
      <c r="E675" s="183" t="s">
        <v>514</v>
      </c>
      <c r="F675" s="164" t="n">
        <v>5.4</v>
      </c>
      <c r="G675" s="164" t="n">
        <v>5.4</v>
      </c>
    </row>
    <row r="676" customFormat="false" ht="63.75" hidden="false" customHeight="false" outlineLevel="0" collapsed="false">
      <c r="A676" s="151"/>
      <c r="B676" s="151"/>
      <c r="C676" s="151" t="s">
        <v>516</v>
      </c>
      <c r="D676" s="151"/>
      <c r="E676" s="184" t="s">
        <v>517</v>
      </c>
      <c r="F676" s="164" t="n">
        <v>5.4</v>
      </c>
      <c r="G676" s="164" t="n">
        <v>5.4</v>
      </c>
    </row>
    <row r="677" customFormat="false" ht="25.5" hidden="false" customHeight="false" outlineLevel="0" collapsed="false">
      <c r="A677" s="151"/>
      <c r="B677" s="151"/>
      <c r="C677" s="151"/>
      <c r="D677" s="151" t="s">
        <v>437</v>
      </c>
      <c r="E677" s="183" t="s">
        <v>438</v>
      </c>
      <c r="F677" s="164" t="n">
        <v>5.4</v>
      </c>
      <c r="G677" s="164" t="n">
        <v>5.4</v>
      </c>
    </row>
    <row r="678" customFormat="false" ht="25.5" hidden="false" customHeight="false" outlineLevel="0" collapsed="false">
      <c r="A678" s="151"/>
      <c r="B678" s="151"/>
      <c r="C678" s="151" t="s">
        <v>667</v>
      </c>
      <c r="D678" s="151"/>
      <c r="E678" s="183" t="s">
        <v>668</v>
      </c>
      <c r="F678" s="164" t="n">
        <v>260</v>
      </c>
      <c r="G678" s="164" t="n">
        <v>260</v>
      </c>
    </row>
    <row r="679" customFormat="false" ht="25.5" hidden="false" customHeight="false" outlineLevel="0" collapsed="false">
      <c r="A679" s="151"/>
      <c r="B679" s="151"/>
      <c r="C679" s="151" t="s">
        <v>683</v>
      </c>
      <c r="D679" s="151"/>
      <c r="E679" s="183" t="s">
        <v>684</v>
      </c>
      <c r="F679" s="164" t="n">
        <v>220</v>
      </c>
      <c r="G679" s="164" t="n">
        <v>220</v>
      </c>
    </row>
    <row r="680" customFormat="false" ht="38.25" hidden="false" customHeight="false" outlineLevel="0" collapsed="false">
      <c r="A680" s="151"/>
      <c r="B680" s="151"/>
      <c r="C680" s="151" t="s">
        <v>685</v>
      </c>
      <c r="D680" s="151"/>
      <c r="E680" s="183" t="s">
        <v>686</v>
      </c>
      <c r="F680" s="164" t="n">
        <v>220</v>
      </c>
      <c r="G680" s="164" t="n">
        <v>220</v>
      </c>
    </row>
    <row r="681" customFormat="false" ht="38.25" hidden="false" customHeight="false" outlineLevel="0" collapsed="false">
      <c r="A681" s="151"/>
      <c r="B681" s="151"/>
      <c r="C681" s="151" t="s">
        <v>687</v>
      </c>
      <c r="D681" s="151"/>
      <c r="E681" s="183" t="s">
        <v>688</v>
      </c>
      <c r="F681" s="164" t="n">
        <v>220</v>
      </c>
      <c r="G681" s="164" t="n">
        <v>220</v>
      </c>
    </row>
    <row r="682" customFormat="false" ht="25.5" hidden="false" customHeight="false" outlineLevel="0" collapsed="false">
      <c r="A682" s="151"/>
      <c r="B682" s="151"/>
      <c r="C682" s="151"/>
      <c r="D682" s="151" t="s">
        <v>437</v>
      </c>
      <c r="E682" s="183" t="s">
        <v>438</v>
      </c>
      <c r="F682" s="164" t="n">
        <v>220</v>
      </c>
      <c r="G682" s="164" t="n">
        <v>220</v>
      </c>
    </row>
    <row r="683" customFormat="false" ht="51" hidden="false" customHeight="false" outlineLevel="0" collapsed="false">
      <c r="A683" s="151"/>
      <c r="B683" s="151"/>
      <c r="C683" s="151" t="s">
        <v>689</v>
      </c>
      <c r="D683" s="151"/>
      <c r="E683" s="183" t="s">
        <v>690</v>
      </c>
      <c r="F683" s="164" t="n">
        <v>40</v>
      </c>
      <c r="G683" s="164" t="n">
        <v>40</v>
      </c>
    </row>
    <row r="684" customFormat="false" ht="38.25" hidden="false" customHeight="false" outlineLevel="0" collapsed="false">
      <c r="A684" s="151"/>
      <c r="B684" s="151"/>
      <c r="C684" s="151" t="s">
        <v>691</v>
      </c>
      <c r="D684" s="151"/>
      <c r="E684" s="183" t="s">
        <v>692</v>
      </c>
      <c r="F684" s="164" t="n">
        <v>40</v>
      </c>
      <c r="G684" s="164" t="n">
        <v>40</v>
      </c>
    </row>
    <row r="685" customFormat="false" ht="38.25" hidden="false" customHeight="false" outlineLevel="0" collapsed="false">
      <c r="A685" s="151"/>
      <c r="B685" s="151"/>
      <c r="C685" s="151" t="s">
        <v>693</v>
      </c>
      <c r="D685" s="151"/>
      <c r="E685" s="183" t="s">
        <v>694</v>
      </c>
      <c r="F685" s="164" t="n">
        <v>40</v>
      </c>
      <c r="G685" s="164" t="n">
        <v>40</v>
      </c>
    </row>
    <row r="686" customFormat="false" ht="25.5" hidden="false" customHeight="false" outlineLevel="0" collapsed="false">
      <c r="A686" s="151"/>
      <c r="B686" s="151"/>
      <c r="C686" s="151"/>
      <c r="D686" s="151" t="s">
        <v>437</v>
      </c>
      <c r="E686" s="183" t="s">
        <v>438</v>
      </c>
      <c r="F686" s="164" t="n">
        <v>40</v>
      </c>
      <c r="G686" s="164" t="n">
        <v>40</v>
      </c>
    </row>
    <row r="687" customFormat="false" ht="25.5" hidden="false" customHeight="false" outlineLevel="0" collapsed="false">
      <c r="A687" s="151"/>
      <c r="B687" s="151"/>
      <c r="C687" s="151" t="s">
        <v>906</v>
      </c>
      <c r="D687" s="151"/>
      <c r="E687" s="183" t="s">
        <v>907</v>
      </c>
      <c r="F687" s="164" t="n">
        <v>1104.86</v>
      </c>
      <c r="G687" s="164" t="n">
        <v>1104.86</v>
      </c>
    </row>
    <row r="688" customFormat="false" ht="12.75" hidden="false" customHeight="false" outlineLevel="0" collapsed="false">
      <c r="A688" s="151"/>
      <c r="B688" s="151"/>
      <c r="C688" s="151" t="s">
        <v>922</v>
      </c>
      <c r="D688" s="151"/>
      <c r="E688" s="183" t="s">
        <v>923</v>
      </c>
      <c r="F688" s="164" t="n">
        <v>1104.86</v>
      </c>
      <c r="G688" s="164" t="n">
        <v>1104.86</v>
      </c>
    </row>
    <row r="689" customFormat="false" ht="25.5" hidden="false" customHeight="false" outlineLevel="0" collapsed="false">
      <c r="A689" s="151"/>
      <c r="B689" s="151"/>
      <c r="C689" s="151" t="s">
        <v>924</v>
      </c>
      <c r="D689" s="151"/>
      <c r="E689" s="183" t="s">
        <v>925</v>
      </c>
      <c r="F689" s="164" t="n">
        <v>650.5</v>
      </c>
      <c r="G689" s="164" t="n">
        <v>650.5</v>
      </c>
    </row>
    <row r="690" customFormat="false" ht="25.5" hidden="false" customHeight="false" outlineLevel="0" collapsed="false">
      <c r="A690" s="151"/>
      <c r="B690" s="151"/>
      <c r="C690" s="151" t="s">
        <v>929</v>
      </c>
      <c r="D690" s="151"/>
      <c r="E690" s="183" t="s">
        <v>930</v>
      </c>
      <c r="F690" s="164" t="n">
        <v>650.5</v>
      </c>
      <c r="G690" s="164" t="n">
        <v>650.5</v>
      </c>
    </row>
    <row r="691" customFormat="false" ht="25.5" hidden="false" customHeight="false" outlineLevel="0" collapsed="false">
      <c r="A691" s="151"/>
      <c r="B691" s="151"/>
      <c r="C691" s="151"/>
      <c r="D691" s="151" t="s">
        <v>437</v>
      </c>
      <c r="E691" s="183" t="s">
        <v>438</v>
      </c>
      <c r="F691" s="164" t="n">
        <v>650.5</v>
      </c>
      <c r="G691" s="164" t="n">
        <v>650.5</v>
      </c>
    </row>
    <row r="692" customFormat="false" ht="25.5" hidden="false" customHeight="false" outlineLevel="0" collapsed="false">
      <c r="A692" s="151"/>
      <c r="B692" s="151"/>
      <c r="C692" s="151" t="s">
        <v>931</v>
      </c>
      <c r="D692" s="151"/>
      <c r="E692" s="183" t="s">
        <v>932</v>
      </c>
      <c r="F692" s="164" t="n">
        <v>454.36</v>
      </c>
      <c r="G692" s="164" t="n">
        <v>454.36</v>
      </c>
    </row>
    <row r="693" customFormat="false" ht="25.5" hidden="false" customHeight="false" outlineLevel="0" collapsed="false">
      <c r="A693" s="151"/>
      <c r="B693" s="151"/>
      <c r="C693" s="151" t="s">
        <v>933</v>
      </c>
      <c r="D693" s="151"/>
      <c r="E693" s="183" t="s">
        <v>934</v>
      </c>
      <c r="F693" s="164" t="n">
        <v>454.36</v>
      </c>
      <c r="G693" s="164" t="n">
        <v>454.36</v>
      </c>
    </row>
    <row r="694" customFormat="false" ht="25.5" hidden="false" customHeight="false" outlineLevel="0" collapsed="false">
      <c r="A694" s="151"/>
      <c r="B694" s="151"/>
      <c r="C694" s="151"/>
      <c r="D694" s="151" t="s">
        <v>437</v>
      </c>
      <c r="E694" s="183" t="s">
        <v>438</v>
      </c>
      <c r="F694" s="164" t="n">
        <v>454.36</v>
      </c>
      <c r="G694" s="164" t="n">
        <v>454.36</v>
      </c>
    </row>
    <row r="695" customFormat="false" ht="12.75" hidden="false" customHeight="false" outlineLevel="0" collapsed="false">
      <c r="A695" s="148"/>
      <c r="B695" s="148" t="s">
        <v>1189</v>
      </c>
      <c r="C695" s="148"/>
      <c r="D695" s="148"/>
      <c r="E695" s="182" t="s">
        <v>1190</v>
      </c>
      <c r="F695" s="162" t="n">
        <v>35390.77</v>
      </c>
      <c r="G695" s="162" t="n">
        <v>35390.77</v>
      </c>
    </row>
    <row r="696" customFormat="false" ht="25.5" hidden="false" customHeight="false" outlineLevel="0" collapsed="false">
      <c r="A696" s="151"/>
      <c r="B696" s="151"/>
      <c r="C696" s="151" t="s">
        <v>429</v>
      </c>
      <c r="D696" s="151"/>
      <c r="E696" s="183" t="s">
        <v>430</v>
      </c>
      <c r="F696" s="164" t="n">
        <v>35390.77</v>
      </c>
      <c r="G696" s="164" t="n">
        <v>35390.77</v>
      </c>
    </row>
    <row r="697" customFormat="false" ht="25.5" hidden="false" customHeight="false" outlineLevel="0" collapsed="false">
      <c r="A697" s="151"/>
      <c r="B697" s="151"/>
      <c r="C697" s="151" t="s">
        <v>492</v>
      </c>
      <c r="D697" s="151"/>
      <c r="E697" s="183" t="s">
        <v>493</v>
      </c>
      <c r="F697" s="164" t="n">
        <v>35390.77</v>
      </c>
      <c r="G697" s="164" t="n">
        <v>35390.77</v>
      </c>
    </row>
    <row r="698" customFormat="false" ht="25.5" hidden="false" customHeight="false" outlineLevel="0" collapsed="false">
      <c r="A698" s="151"/>
      <c r="B698" s="151"/>
      <c r="C698" s="151" t="s">
        <v>503</v>
      </c>
      <c r="D698" s="151"/>
      <c r="E698" s="183" t="s">
        <v>504</v>
      </c>
      <c r="F698" s="164" t="n">
        <v>35390.77</v>
      </c>
      <c r="G698" s="164" t="n">
        <v>35390.77</v>
      </c>
    </row>
    <row r="699" customFormat="false" ht="12.75" hidden="false" customHeight="false" outlineLevel="0" collapsed="false">
      <c r="A699" s="151"/>
      <c r="B699" s="151"/>
      <c r="C699" s="151" t="s">
        <v>505</v>
      </c>
      <c r="D699" s="151"/>
      <c r="E699" s="183" t="s">
        <v>506</v>
      </c>
      <c r="F699" s="164" t="n">
        <v>12651.27</v>
      </c>
      <c r="G699" s="164" t="n">
        <v>12651.27</v>
      </c>
    </row>
    <row r="700" customFormat="false" ht="25.5" hidden="false" customHeight="false" outlineLevel="0" collapsed="false">
      <c r="A700" s="151"/>
      <c r="B700" s="151"/>
      <c r="C700" s="151"/>
      <c r="D700" s="151" t="s">
        <v>437</v>
      </c>
      <c r="E700" s="183" t="s">
        <v>438</v>
      </c>
      <c r="F700" s="164" t="n">
        <v>12651.27</v>
      </c>
      <c r="G700" s="164" t="n">
        <v>12651.27</v>
      </c>
    </row>
    <row r="701" customFormat="false" ht="12.75" hidden="false" customHeight="false" outlineLevel="0" collapsed="false">
      <c r="A701" s="151"/>
      <c r="B701" s="151"/>
      <c r="C701" s="151" t="s">
        <v>507</v>
      </c>
      <c r="D701" s="151"/>
      <c r="E701" s="183" t="s">
        <v>508</v>
      </c>
      <c r="F701" s="164" t="n">
        <v>22739.5</v>
      </c>
      <c r="G701" s="164" t="n">
        <v>22739.5</v>
      </c>
    </row>
    <row r="702" customFormat="false" ht="12.75" hidden="false" customHeight="false" outlineLevel="0" collapsed="false">
      <c r="A702" s="151"/>
      <c r="B702" s="151"/>
      <c r="C702" s="151"/>
      <c r="D702" s="151" t="s">
        <v>458</v>
      </c>
      <c r="E702" s="183" t="s">
        <v>459</v>
      </c>
      <c r="F702" s="164" t="n">
        <v>5000</v>
      </c>
      <c r="G702" s="164" t="n">
        <v>5000</v>
      </c>
    </row>
    <row r="703" customFormat="false" ht="25.5" hidden="false" customHeight="false" outlineLevel="0" collapsed="false">
      <c r="A703" s="151"/>
      <c r="B703" s="151"/>
      <c r="C703" s="151"/>
      <c r="D703" s="151" t="s">
        <v>437</v>
      </c>
      <c r="E703" s="183" t="s">
        <v>438</v>
      </c>
      <c r="F703" s="164" t="n">
        <v>10000</v>
      </c>
      <c r="G703" s="164" t="n">
        <v>10000</v>
      </c>
    </row>
    <row r="704" customFormat="false" ht="12.75" hidden="false" customHeight="false" outlineLevel="0" collapsed="false">
      <c r="A704" s="151"/>
      <c r="B704" s="151"/>
      <c r="C704" s="151"/>
      <c r="D704" s="151" t="s">
        <v>509</v>
      </c>
      <c r="E704" s="183" t="s">
        <v>510</v>
      </c>
      <c r="F704" s="164" t="n">
        <v>7739.5</v>
      </c>
      <c r="G704" s="164" t="n">
        <v>7739.5</v>
      </c>
    </row>
    <row r="705" customFormat="false" ht="12.75" hidden="false" customHeight="false" outlineLevel="0" collapsed="false">
      <c r="A705" s="148"/>
      <c r="B705" s="148" t="s">
        <v>1203</v>
      </c>
      <c r="C705" s="148"/>
      <c r="D705" s="148"/>
      <c r="E705" s="182" t="s">
        <v>1204</v>
      </c>
      <c r="F705" s="162" t="n">
        <v>34248</v>
      </c>
      <c r="G705" s="162" t="n">
        <v>34248</v>
      </c>
    </row>
    <row r="706" customFormat="false" ht="25.5" hidden="false" customHeight="false" outlineLevel="0" collapsed="false">
      <c r="A706" s="151"/>
      <c r="B706" s="151"/>
      <c r="C706" s="151" t="s">
        <v>429</v>
      </c>
      <c r="D706" s="151"/>
      <c r="E706" s="183" t="s">
        <v>430</v>
      </c>
      <c r="F706" s="164" t="n">
        <v>34248</v>
      </c>
      <c r="G706" s="164" t="n">
        <v>34248</v>
      </c>
    </row>
    <row r="707" customFormat="false" ht="25.5" hidden="false" customHeight="false" outlineLevel="0" collapsed="false">
      <c r="A707" s="151"/>
      <c r="B707" s="151"/>
      <c r="C707" s="151" t="s">
        <v>511</v>
      </c>
      <c r="D707" s="151"/>
      <c r="E707" s="183" t="s">
        <v>512</v>
      </c>
      <c r="F707" s="164" t="n">
        <v>1933.5</v>
      </c>
      <c r="G707" s="164" t="n">
        <v>1933.5</v>
      </c>
    </row>
    <row r="708" customFormat="false" ht="25.5" hidden="false" customHeight="false" outlineLevel="0" collapsed="false">
      <c r="A708" s="151"/>
      <c r="B708" s="151"/>
      <c r="C708" s="151" t="s">
        <v>520</v>
      </c>
      <c r="D708" s="151"/>
      <c r="E708" s="183" t="s">
        <v>521</v>
      </c>
      <c r="F708" s="164" t="n">
        <v>1933.5</v>
      </c>
      <c r="G708" s="164" t="n">
        <v>1933.5</v>
      </c>
    </row>
    <row r="709" customFormat="false" ht="12.75" hidden="false" customHeight="false" outlineLevel="0" collapsed="false">
      <c r="A709" s="151"/>
      <c r="B709" s="151"/>
      <c r="C709" s="151" t="s">
        <v>522</v>
      </c>
      <c r="D709" s="151"/>
      <c r="E709" s="183" t="s">
        <v>502</v>
      </c>
      <c r="F709" s="164" t="n">
        <v>1933.5</v>
      </c>
      <c r="G709" s="164" t="n">
        <v>1933.5</v>
      </c>
    </row>
    <row r="710" customFormat="false" ht="25.5" hidden="false" customHeight="false" outlineLevel="0" collapsed="false">
      <c r="A710" s="151"/>
      <c r="B710" s="151"/>
      <c r="C710" s="151"/>
      <c r="D710" s="151" t="s">
        <v>523</v>
      </c>
      <c r="E710" s="183" t="s">
        <v>524</v>
      </c>
      <c r="F710" s="164" t="n">
        <v>1933.5</v>
      </c>
      <c r="G710" s="164" t="n">
        <v>1933.5</v>
      </c>
    </row>
    <row r="711" customFormat="false" ht="25.5" hidden="false" customHeight="false" outlineLevel="0" collapsed="false">
      <c r="A711" s="151"/>
      <c r="B711" s="151"/>
      <c r="C711" s="151" t="s">
        <v>525</v>
      </c>
      <c r="D711" s="151"/>
      <c r="E711" s="183" t="s">
        <v>526</v>
      </c>
      <c r="F711" s="164" t="n">
        <v>32314.5</v>
      </c>
      <c r="G711" s="164" t="n">
        <v>32314.5</v>
      </c>
    </row>
    <row r="712" customFormat="false" ht="25.5" hidden="false" customHeight="false" outlineLevel="0" collapsed="false">
      <c r="A712" s="151"/>
      <c r="B712" s="151"/>
      <c r="C712" s="151" t="s">
        <v>527</v>
      </c>
      <c r="D712" s="151"/>
      <c r="E712" s="183" t="s">
        <v>528</v>
      </c>
      <c r="F712" s="164" t="n">
        <v>12022.97</v>
      </c>
      <c r="G712" s="164" t="n">
        <v>12022.97</v>
      </c>
    </row>
    <row r="713" customFormat="false" ht="25.5" hidden="false" customHeight="false" outlineLevel="0" collapsed="false">
      <c r="A713" s="151"/>
      <c r="B713" s="151"/>
      <c r="C713" s="151" t="s">
        <v>529</v>
      </c>
      <c r="D713" s="151"/>
      <c r="E713" s="183" t="s">
        <v>530</v>
      </c>
      <c r="F713" s="164" t="n">
        <v>11947.91</v>
      </c>
      <c r="G713" s="164" t="n">
        <v>11947.91</v>
      </c>
    </row>
    <row r="714" customFormat="false" ht="51" hidden="false" customHeight="false" outlineLevel="0" collapsed="false">
      <c r="A714" s="151"/>
      <c r="B714" s="151"/>
      <c r="C714" s="151"/>
      <c r="D714" s="151" t="s">
        <v>297</v>
      </c>
      <c r="E714" s="183" t="s">
        <v>531</v>
      </c>
      <c r="F714" s="164" t="n">
        <v>11401</v>
      </c>
      <c r="G714" s="164" t="n">
        <v>11401</v>
      </c>
    </row>
    <row r="715" customFormat="false" ht="25.5" hidden="false" customHeight="false" outlineLevel="0" collapsed="false">
      <c r="A715" s="151"/>
      <c r="B715" s="151"/>
      <c r="C715" s="151"/>
      <c r="D715" s="151" t="s">
        <v>523</v>
      </c>
      <c r="E715" s="183" t="s">
        <v>524</v>
      </c>
      <c r="F715" s="164" t="n">
        <v>546.91</v>
      </c>
      <c r="G715" s="164" t="n">
        <v>546.91</v>
      </c>
    </row>
    <row r="716" customFormat="false" ht="25.5" hidden="false" customHeight="false" outlineLevel="0" collapsed="false">
      <c r="A716" s="151"/>
      <c r="B716" s="151"/>
      <c r="C716" s="151" t="s">
        <v>532</v>
      </c>
      <c r="D716" s="151"/>
      <c r="E716" s="183" t="s">
        <v>448</v>
      </c>
      <c r="F716" s="164" t="n">
        <v>75.06</v>
      </c>
      <c r="G716" s="164" t="n">
        <v>75.06</v>
      </c>
    </row>
    <row r="717" customFormat="false" ht="51" hidden="false" customHeight="false" outlineLevel="0" collapsed="false">
      <c r="A717" s="151"/>
      <c r="B717" s="151"/>
      <c r="C717" s="151"/>
      <c r="D717" s="151" t="s">
        <v>297</v>
      </c>
      <c r="E717" s="183" t="s">
        <v>531</v>
      </c>
      <c r="F717" s="164" t="n">
        <v>75.06</v>
      </c>
      <c r="G717" s="164" t="n">
        <v>75.06</v>
      </c>
    </row>
    <row r="718" customFormat="false" ht="25.5" hidden="false" customHeight="false" outlineLevel="0" collapsed="false">
      <c r="A718" s="151"/>
      <c r="B718" s="151"/>
      <c r="C718" s="151" t="s">
        <v>533</v>
      </c>
      <c r="D718" s="151"/>
      <c r="E718" s="183" t="s">
        <v>534</v>
      </c>
      <c r="F718" s="164" t="n">
        <v>20291.53</v>
      </c>
      <c r="G718" s="164" t="n">
        <v>20291.53</v>
      </c>
    </row>
    <row r="719" customFormat="false" ht="25.5" hidden="false" customHeight="false" outlineLevel="0" collapsed="false">
      <c r="A719" s="151"/>
      <c r="B719" s="151"/>
      <c r="C719" s="151" t="s">
        <v>535</v>
      </c>
      <c r="D719" s="151"/>
      <c r="E719" s="183" t="s">
        <v>440</v>
      </c>
      <c r="F719" s="164" t="n">
        <v>19815.33</v>
      </c>
      <c r="G719" s="164" t="n">
        <v>19815.33</v>
      </c>
    </row>
    <row r="720" customFormat="false" ht="51" hidden="false" customHeight="false" outlineLevel="0" collapsed="false">
      <c r="A720" s="151"/>
      <c r="B720" s="151"/>
      <c r="C720" s="151"/>
      <c r="D720" s="151" t="s">
        <v>297</v>
      </c>
      <c r="E720" s="183" t="s">
        <v>531</v>
      </c>
      <c r="F720" s="164" t="n">
        <v>16394.76</v>
      </c>
      <c r="G720" s="164" t="n">
        <v>16394.76</v>
      </c>
    </row>
    <row r="721" customFormat="false" ht="25.5" hidden="false" customHeight="false" outlineLevel="0" collapsed="false">
      <c r="A721" s="151"/>
      <c r="B721" s="151"/>
      <c r="C721" s="151"/>
      <c r="D721" s="151" t="s">
        <v>523</v>
      </c>
      <c r="E721" s="183" t="s">
        <v>524</v>
      </c>
      <c r="F721" s="164" t="n">
        <v>3298.17</v>
      </c>
      <c r="G721" s="164" t="n">
        <v>3298.17</v>
      </c>
    </row>
    <row r="722" customFormat="false" ht="12.75" hidden="false" customHeight="false" outlineLevel="0" collapsed="false">
      <c r="A722" s="151"/>
      <c r="B722" s="151"/>
      <c r="C722" s="151"/>
      <c r="D722" s="151" t="s">
        <v>509</v>
      </c>
      <c r="E722" s="183" t="s">
        <v>510</v>
      </c>
      <c r="F722" s="164" t="n">
        <v>122.4</v>
      </c>
      <c r="G722" s="164" t="n">
        <v>122.4</v>
      </c>
    </row>
    <row r="723" customFormat="false" ht="12.75" hidden="false" customHeight="false" outlineLevel="0" collapsed="false">
      <c r="A723" s="151"/>
      <c r="B723" s="151"/>
      <c r="C723" s="151" t="s">
        <v>536</v>
      </c>
      <c r="D723" s="151"/>
      <c r="E723" s="183" t="s">
        <v>508</v>
      </c>
      <c r="F723" s="164" t="n">
        <v>476.2</v>
      </c>
      <c r="G723" s="164" t="n">
        <v>476.2</v>
      </c>
    </row>
    <row r="724" customFormat="false" ht="51" hidden="false" customHeight="false" outlineLevel="0" collapsed="false">
      <c r="A724" s="151"/>
      <c r="B724" s="151"/>
      <c r="C724" s="151"/>
      <c r="D724" s="151" t="s">
        <v>297</v>
      </c>
      <c r="E724" s="183" t="s">
        <v>531</v>
      </c>
      <c r="F724" s="164" t="n">
        <v>472.2</v>
      </c>
      <c r="G724" s="164" t="n">
        <v>472.2</v>
      </c>
    </row>
    <row r="725" customFormat="false" ht="25.5" hidden="false" customHeight="false" outlineLevel="0" collapsed="false">
      <c r="A725" s="151"/>
      <c r="B725" s="151"/>
      <c r="C725" s="151"/>
      <c r="D725" s="151" t="s">
        <v>523</v>
      </c>
      <c r="E725" s="183" t="s">
        <v>524</v>
      </c>
      <c r="F725" s="164" t="n">
        <v>4</v>
      </c>
      <c r="G725" s="164" t="n">
        <v>4</v>
      </c>
    </row>
    <row r="726" customFormat="false" ht="12.75" hidden="false" customHeight="false" outlineLevel="0" collapsed="false">
      <c r="A726" s="148"/>
      <c r="B726" s="148" t="s">
        <v>1135</v>
      </c>
      <c r="C726" s="148"/>
      <c r="D726" s="148"/>
      <c r="E726" s="182" t="s">
        <v>1136</v>
      </c>
      <c r="F726" s="162" t="n">
        <v>40397.5</v>
      </c>
      <c r="G726" s="162" t="n">
        <v>39235.8</v>
      </c>
    </row>
    <row r="727" customFormat="false" ht="12.75" hidden="false" customHeight="false" outlineLevel="0" collapsed="false">
      <c r="A727" s="148"/>
      <c r="B727" s="148" t="s">
        <v>1193</v>
      </c>
      <c r="C727" s="148"/>
      <c r="D727" s="148"/>
      <c r="E727" s="182" t="s">
        <v>1194</v>
      </c>
      <c r="F727" s="162" t="n">
        <v>38735.8</v>
      </c>
      <c r="G727" s="162" t="n">
        <v>38735.8</v>
      </c>
    </row>
    <row r="728" customFormat="false" ht="25.5" hidden="false" customHeight="false" outlineLevel="0" collapsed="false">
      <c r="A728" s="151"/>
      <c r="B728" s="151"/>
      <c r="C728" s="151" t="s">
        <v>429</v>
      </c>
      <c r="D728" s="151"/>
      <c r="E728" s="183" t="s">
        <v>430</v>
      </c>
      <c r="F728" s="164" t="n">
        <v>38735.8</v>
      </c>
      <c r="G728" s="164" t="n">
        <v>38735.8</v>
      </c>
    </row>
    <row r="729" customFormat="false" ht="25.5" hidden="false" customHeight="false" outlineLevel="0" collapsed="false">
      <c r="A729" s="151"/>
      <c r="B729" s="151"/>
      <c r="C729" s="151" t="s">
        <v>511</v>
      </c>
      <c r="D729" s="151"/>
      <c r="E729" s="183" t="s">
        <v>512</v>
      </c>
      <c r="F729" s="164" t="n">
        <v>38735.8</v>
      </c>
      <c r="G729" s="164" t="n">
        <v>38735.8</v>
      </c>
    </row>
    <row r="730" customFormat="false" ht="25.5" hidden="false" customHeight="false" outlineLevel="0" collapsed="false">
      <c r="A730" s="151"/>
      <c r="B730" s="151"/>
      <c r="C730" s="151" t="s">
        <v>513</v>
      </c>
      <c r="D730" s="151"/>
      <c r="E730" s="183" t="s">
        <v>514</v>
      </c>
      <c r="F730" s="164" t="n">
        <v>38735.8</v>
      </c>
      <c r="G730" s="164" t="n">
        <v>38735.8</v>
      </c>
    </row>
    <row r="731" customFormat="false" ht="25.5" hidden="false" customHeight="false" outlineLevel="0" collapsed="false">
      <c r="A731" s="151"/>
      <c r="B731" s="151"/>
      <c r="C731" s="151" t="s">
        <v>515</v>
      </c>
      <c r="D731" s="151"/>
      <c r="E731" s="183" t="s">
        <v>448</v>
      </c>
      <c r="F731" s="164" t="n">
        <v>2914.8</v>
      </c>
      <c r="G731" s="164" t="n">
        <v>2914.8</v>
      </c>
    </row>
    <row r="732" customFormat="false" ht="12.75" hidden="false" customHeight="false" outlineLevel="0" collapsed="false">
      <c r="A732" s="151"/>
      <c r="B732" s="151"/>
      <c r="C732" s="151"/>
      <c r="D732" s="151" t="s">
        <v>458</v>
      </c>
      <c r="E732" s="183" t="s">
        <v>459</v>
      </c>
      <c r="F732" s="164" t="n">
        <v>2194.8</v>
      </c>
      <c r="G732" s="164" t="n">
        <v>2194.8</v>
      </c>
    </row>
    <row r="733" customFormat="false" ht="25.5" hidden="false" customHeight="false" outlineLevel="0" collapsed="false">
      <c r="A733" s="151"/>
      <c r="B733" s="151"/>
      <c r="C733" s="151"/>
      <c r="D733" s="151" t="s">
        <v>437</v>
      </c>
      <c r="E733" s="183" t="s">
        <v>438</v>
      </c>
      <c r="F733" s="164" t="n">
        <v>720</v>
      </c>
      <c r="G733" s="164" t="n">
        <v>720</v>
      </c>
    </row>
    <row r="734" customFormat="false" ht="63.75" hidden="false" customHeight="false" outlineLevel="0" collapsed="false">
      <c r="A734" s="151"/>
      <c r="B734" s="151"/>
      <c r="C734" s="151" t="s">
        <v>516</v>
      </c>
      <c r="D734" s="151"/>
      <c r="E734" s="184" t="s">
        <v>517</v>
      </c>
      <c r="F734" s="164" t="n">
        <v>35053.1</v>
      </c>
      <c r="G734" s="164" t="n">
        <v>35053.1</v>
      </c>
    </row>
    <row r="735" customFormat="false" ht="25.5" hidden="false" customHeight="false" outlineLevel="0" collapsed="false">
      <c r="A735" s="151"/>
      <c r="B735" s="151"/>
      <c r="C735" s="151"/>
      <c r="D735" s="151" t="s">
        <v>437</v>
      </c>
      <c r="E735" s="183" t="s">
        <v>438</v>
      </c>
      <c r="F735" s="164" t="n">
        <v>35053.1</v>
      </c>
      <c r="G735" s="164" t="n">
        <v>35053.1</v>
      </c>
    </row>
    <row r="736" customFormat="false" ht="38.25" hidden="false" customHeight="false" outlineLevel="0" collapsed="false">
      <c r="A736" s="151"/>
      <c r="B736" s="151"/>
      <c r="C736" s="151" t="s">
        <v>518</v>
      </c>
      <c r="D736" s="151"/>
      <c r="E736" s="183" t="s">
        <v>519</v>
      </c>
      <c r="F736" s="164" t="n">
        <v>767.9</v>
      </c>
      <c r="G736" s="164" t="n">
        <v>767.9</v>
      </c>
    </row>
    <row r="737" customFormat="false" ht="25.5" hidden="false" customHeight="false" outlineLevel="0" collapsed="false">
      <c r="A737" s="151"/>
      <c r="B737" s="151"/>
      <c r="C737" s="151"/>
      <c r="D737" s="151" t="s">
        <v>437</v>
      </c>
      <c r="E737" s="183" t="s">
        <v>438</v>
      </c>
      <c r="F737" s="164" t="n">
        <v>767.9</v>
      </c>
      <c r="G737" s="164" t="n">
        <v>767.9</v>
      </c>
    </row>
    <row r="738" customFormat="false" ht="12.75" hidden="false" customHeight="false" outlineLevel="0" collapsed="false">
      <c r="A738" s="148"/>
      <c r="B738" s="148" t="s">
        <v>1196</v>
      </c>
      <c r="C738" s="148"/>
      <c r="D738" s="148"/>
      <c r="E738" s="182" t="s">
        <v>1197</v>
      </c>
      <c r="F738" s="162" t="n">
        <v>1661.7</v>
      </c>
      <c r="G738" s="162" t="n">
        <v>500</v>
      </c>
    </row>
    <row r="739" customFormat="false" ht="25.5" hidden="false" customHeight="false" outlineLevel="0" collapsed="false">
      <c r="A739" s="151"/>
      <c r="B739" s="151"/>
      <c r="C739" s="151" t="s">
        <v>429</v>
      </c>
      <c r="D739" s="151"/>
      <c r="E739" s="183" t="s">
        <v>430</v>
      </c>
      <c r="F739" s="164" t="n">
        <v>1661.7</v>
      </c>
      <c r="G739" s="164" t="n">
        <v>500</v>
      </c>
    </row>
    <row r="740" customFormat="false" ht="25.5" hidden="false" customHeight="false" outlineLevel="0" collapsed="false">
      <c r="A740" s="151"/>
      <c r="B740" s="151"/>
      <c r="C740" s="151" t="s">
        <v>431</v>
      </c>
      <c r="D740" s="151"/>
      <c r="E740" s="183" t="s">
        <v>432</v>
      </c>
      <c r="F740" s="164" t="n">
        <v>1661.7</v>
      </c>
      <c r="G740" s="164" t="n">
        <v>500</v>
      </c>
    </row>
    <row r="741" customFormat="false" ht="51" hidden="false" customHeight="false" outlineLevel="0" collapsed="false">
      <c r="A741" s="151"/>
      <c r="B741" s="151"/>
      <c r="C741" s="151" t="s">
        <v>455</v>
      </c>
      <c r="D741" s="151"/>
      <c r="E741" s="183" t="s">
        <v>456</v>
      </c>
      <c r="F741" s="164" t="n">
        <v>1661.7</v>
      </c>
      <c r="G741" s="164" t="n">
        <v>500</v>
      </c>
    </row>
    <row r="742" customFormat="false" ht="25.5" hidden="false" customHeight="false" outlineLevel="0" collapsed="false">
      <c r="A742" s="151"/>
      <c r="B742" s="151"/>
      <c r="C742" s="151" t="s">
        <v>457</v>
      </c>
      <c r="D742" s="151"/>
      <c r="E742" s="183" t="s">
        <v>448</v>
      </c>
      <c r="F742" s="164" t="n">
        <v>1661.7</v>
      </c>
      <c r="G742" s="164" t="n">
        <v>500</v>
      </c>
    </row>
    <row r="743" customFormat="false" ht="12.75" hidden="false" customHeight="false" outlineLevel="0" collapsed="false">
      <c r="A743" s="151"/>
      <c r="B743" s="151"/>
      <c r="C743" s="151"/>
      <c r="D743" s="151" t="s">
        <v>458</v>
      </c>
      <c r="E743" s="183" t="s">
        <v>459</v>
      </c>
      <c r="F743" s="164" t="n">
        <v>1661.7</v>
      </c>
      <c r="G743" s="164" t="n">
        <v>500</v>
      </c>
    </row>
    <row r="744" customFormat="false" ht="51" hidden="false" customHeight="false" outlineLevel="0" collapsed="false">
      <c r="A744" s="148" t="s">
        <v>241</v>
      </c>
      <c r="B744" s="148"/>
      <c r="C744" s="148"/>
      <c r="D744" s="148"/>
      <c r="E744" s="182" t="s">
        <v>1205</v>
      </c>
      <c r="F744" s="162" t="n">
        <v>19893.88</v>
      </c>
      <c r="G744" s="162" t="n">
        <v>16171.91</v>
      </c>
    </row>
    <row r="745" customFormat="false" ht="12.75" hidden="false" customHeight="false" outlineLevel="0" collapsed="false">
      <c r="A745" s="148"/>
      <c r="B745" s="148" t="s">
        <v>1112</v>
      </c>
      <c r="C745" s="148"/>
      <c r="D745" s="148"/>
      <c r="E745" s="182" t="s">
        <v>1113</v>
      </c>
      <c r="F745" s="162" t="n">
        <v>19893.88</v>
      </c>
      <c r="G745" s="162" t="n">
        <v>16171.91</v>
      </c>
    </row>
    <row r="746" customFormat="false" ht="12.75" hidden="false" customHeight="false" outlineLevel="0" collapsed="false">
      <c r="A746" s="148"/>
      <c r="B746" s="148" t="s">
        <v>1206</v>
      </c>
      <c r="C746" s="148"/>
      <c r="D746" s="148"/>
      <c r="E746" s="182" t="s">
        <v>1207</v>
      </c>
      <c r="F746" s="162" t="n">
        <v>14363.11</v>
      </c>
      <c r="G746" s="162" t="n">
        <v>14362.71</v>
      </c>
    </row>
    <row r="747" customFormat="false" ht="25.5" hidden="false" customHeight="false" outlineLevel="0" collapsed="false">
      <c r="A747" s="151"/>
      <c r="B747" s="151"/>
      <c r="C747" s="151" t="s">
        <v>623</v>
      </c>
      <c r="D747" s="151"/>
      <c r="E747" s="183" t="s">
        <v>624</v>
      </c>
      <c r="F747" s="164" t="n">
        <v>20</v>
      </c>
      <c r="G747" s="164" t="n">
        <v>20</v>
      </c>
    </row>
    <row r="748" customFormat="false" ht="25.5" hidden="false" customHeight="false" outlineLevel="0" collapsed="false">
      <c r="A748" s="151"/>
      <c r="B748" s="151"/>
      <c r="C748" s="151" t="s">
        <v>647</v>
      </c>
      <c r="D748" s="151"/>
      <c r="E748" s="183" t="s">
        <v>648</v>
      </c>
      <c r="F748" s="164" t="n">
        <v>20</v>
      </c>
      <c r="G748" s="164" t="n">
        <v>20</v>
      </c>
    </row>
    <row r="749" customFormat="false" ht="25.5" hidden="false" customHeight="false" outlineLevel="0" collapsed="false">
      <c r="A749" s="151"/>
      <c r="B749" s="151"/>
      <c r="C749" s="151" t="s">
        <v>649</v>
      </c>
      <c r="D749" s="151"/>
      <c r="E749" s="183" t="s">
        <v>650</v>
      </c>
      <c r="F749" s="164" t="n">
        <v>20</v>
      </c>
      <c r="G749" s="164" t="n">
        <v>20</v>
      </c>
    </row>
    <row r="750" customFormat="false" ht="25.5" hidden="false" customHeight="false" outlineLevel="0" collapsed="false">
      <c r="A750" s="151"/>
      <c r="B750" s="151"/>
      <c r="C750" s="151" t="s">
        <v>651</v>
      </c>
      <c r="D750" s="151"/>
      <c r="E750" s="183" t="s">
        <v>530</v>
      </c>
      <c r="F750" s="164" t="n">
        <v>20</v>
      </c>
      <c r="G750" s="164" t="n">
        <v>20</v>
      </c>
    </row>
    <row r="751" customFormat="false" ht="51" hidden="false" customHeight="false" outlineLevel="0" collapsed="false">
      <c r="A751" s="151"/>
      <c r="B751" s="151"/>
      <c r="C751" s="151"/>
      <c r="D751" s="151" t="s">
        <v>297</v>
      </c>
      <c r="E751" s="183" t="s">
        <v>531</v>
      </c>
      <c r="F751" s="164" t="n">
        <v>20</v>
      </c>
      <c r="G751" s="164" t="n">
        <v>20</v>
      </c>
    </row>
    <row r="752" customFormat="false" ht="38.25" hidden="false" customHeight="false" outlineLevel="0" collapsed="false">
      <c r="A752" s="151"/>
      <c r="B752" s="151"/>
      <c r="C752" s="151" t="s">
        <v>713</v>
      </c>
      <c r="D752" s="151"/>
      <c r="E752" s="183" t="s">
        <v>714</v>
      </c>
      <c r="F752" s="164" t="n">
        <v>14343.11</v>
      </c>
      <c r="G752" s="164" t="n">
        <v>14342.71</v>
      </c>
    </row>
    <row r="753" customFormat="false" ht="12.75" hidden="false" customHeight="false" outlineLevel="0" collapsed="false">
      <c r="A753" s="151"/>
      <c r="B753" s="151"/>
      <c r="C753" s="151" t="s">
        <v>715</v>
      </c>
      <c r="D753" s="151"/>
      <c r="E753" s="183" t="s">
        <v>716</v>
      </c>
      <c r="F753" s="164" t="n">
        <v>634.8</v>
      </c>
      <c r="G753" s="164" t="n">
        <v>634.8</v>
      </c>
    </row>
    <row r="754" customFormat="false" ht="38.25" hidden="false" customHeight="false" outlineLevel="0" collapsed="false">
      <c r="A754" s="151"/>
      <c r="B754" s="151"/>
      <c r="C754" s="151" t="s">
        <v>717</v>
      </c>
      <c r="D754" s="151"/>
      <c r="E754" s="183" t="s">
        <v>718</v>
      </c>
      <c r="F754" s="164" t="n">
        <v>634.8</v>
      </c>
      <c r="G754" s="164" t="n">
        <v>634.8</v>
      </c>
    </row>
    <row r="755" customFormat="false" ht="38.25" hidden="false" customHeight="false" outlineLevel="0" collapsed="false">
      <c r="A755" s="151"/>
      <c r="B755" s="151"/>
      <c r="C755" s="151" t="s">
        <v>719</v>
      </c>
      <c r="D755" s="151"/>
      <c r="E755" s="183" t="s">
        <v>720</v>
      </c>
      <c r="F755" s="164" t="n">
        <v>334.8</v>
      </c>
      <c r="G755" s="164" t="n">
        <v>334.8</v>
      </c>
    </row>
    <row r="756" customFormat="false" ht="12.75" hidden="false" customHeight="false" outlineLevel="0" collapsed="false">
      <c r="A756" s="151"/>
      <c r="B756" s="151"/>
      <c r="C756" s="151"/>
      <c r="D756" s="151" t="s">
        <v>509</v>
      </c>
      <c r="E756" s="183" t="s">
        <v>510</v>
      </c>
      <c r="F756" s="164" t="n">
        <v>334.8</v>
      </c>
      <c r="G756" s="164" t="n">
        <v>334.8</v>
      </c>
    </row>
    <row r="757" customFormat="false" ht="25.5" hidden="false" customHeight="false" outlineLevel="0" collapsed="false">
      <c r="A757" s="151"/>
      <c r="B757" s="151"/>
      <c r="C757" s="151" t="s">
        <v>721</v>
      </c>
      <c r="D757" s="151"/>
      <c r="E757" s="183" t="s">
        <v>722</v>
      </c>
      <c r="F757" s="164" t="n">
        <v>300</v>
      </c>
      <c r="G757" s="164" t="n">
        <v>300</v>
      </c>
    </row>
    <row r="758" customFormat="false" ht="12.75" hidden="false" customHeight="false" outlineLevel="0" collapsed="false">
      <c r="A758" s="151"/>
      <c r="B758" s="151"/>
      <c r="C758" s="151"/>
      <c r="D758" s="151" t="s">
        <v>509</v>
      </c>
      <c r="E758" s="183" t="s">
        <v>510</v>
      </c>
      <c r="F758" s="164" t="n">
        <v>300</v>
      </c>
      <c r="G758" s="164" t="n">
        <v>300</v>
      </c>
    </row>
    <row r="759" customFormat="false" ht="38.25" hidden="false" customHeight="false" outlineLevel="0" collapsed="false">
      <c r="A759" s="151"/>
      <c r="B759" s="151"/>
      <c r="C759" s="151" t="s">
        <v>723</v>
      </c>
      <c r="D759" s="151"/>
      <c r="E759" s="183" t="s">
        <v>724</v>
      </c>
      <c r="F759" s="164" t="n">
        <v>1159.4</v>
      </c>
      <c r="G759" s="164" t="n">
        <v>1159.4</v>
      </c>
    </row>
    <row r="760" customFormat="false" ht="25.5" hidden="false" customHeight="false" outlineLevel="0" collapsed="false">
      <c r="A760" s="151"/>
      <c r="B760" s="151"/>
      <c r="C760" s="151" t="s">
        <v>725</v>
      </c>
      <c r="D760" s="151"/>
      <c r="E760" s="183" t="s">
        <v>726</v>
      </c>
      <c r="F760" s="164" t="n">
        <v>1159.4</v>
      </c>
      <c r="G760" s="164" t="n">
        <v>1159.4</v>
      </c>
    </row>
    <row r="761" customFormat="false" ht="25.5" hidden="false" customHeight="false" outlineLevel="0" collapsed="false">
      <c r="A761" s="151"/>
      <c r="B761" s="151"/>
      <c r="C761" s="151" t="s">
        <v>727</v>
      </c>
      <c r="D761" s="151"/>
      <c r="E761" s="183" t="s">
        <v>728</v>
      </c>
      <c r="F761" s="164" t="n">
        <v>1159.4</v>
      </c>
      <c r="G761" s="164" t="n">
        <v>1159.4</v>
      </c>
    </row>
    <row r="762" customFormat="false" ht="12.75" hidden="false" customHeight="false" outlineLevel="0" collapsed="false">
      <c r="A762" s="151"/>
      <c r="B762" s="151"/>
      <c r="C762" s="151"/>
      <c r="D762" s="151" t="s">
        <v>509</v>
      </c>
      <c r="E762" s="183" t="s">
        <v>510</v>
      </c>
      <c r="F762" s="164" t="n">
        <v>1159.4</v>
      </c>
      <c r="G762" s="164" t="n">
        <v>1159.4</v>
      </c>
    </row>
    <row r="763" customFormat="false" ht="25.5" hidden="false" customHeight="false" outlineLevel="0" collapsed="false">
      <c r="A763" s="151"/>
      <c r="B763" s="151"/>
      <c r="C763" s="151" t="s">
        <v>729</v>
      </c>
      <c r="D763" s="151"/>
      <c r="E763" s="183" t="s">
        <v>708</v>
      </c>
      <c r="F763" s="164" t="n">
        <v>12548.91</v>
      </c>
      <c r="G763" s="164" t="n">
        <v>12548.51</v>
      </c>
    </row>
    <row r="764" customFormat="false" ht="25.5" hidden="false" customHeight="false" outlineLevel="0" collapsed="false">
      <c r="A764" s="151"/>
      <c r="B764" s="151"/>
      <c r="C764" s="151" t="s">
        <v>730</v>
      </c>
      <c r="D764" s="151"/>
      <c r="E764" s="183" t="s">
        <v>528</v>
      </c>
      <c r="F764" s="164" t="n">
        <v>12548.91</v>
      </c>
      <c r="G764" s="164" t="n">
        <v>12548.51</v>
      </c>
    </row>
    <row r="765" customFormat="false" ht="25.5" hidden="false" customHeight="false" outlineLevel="0" collapsed="false">
      <c r="A765" s="151"/>
      <c r="B765" s="151"/>
      <c r="C765" s="151" t="s">
        <v>731</v>
      </c>
      <c r="D765" s="151"/>
      <c r="E765" s="183" t="s">
        <v>530</v>
      </c>
      <c r="F765" s="164" t="n">
        <v>11753.41</v>
      </c>
      <c r="G765" s="164" t="n">
        <v>11753.01</v>
      </c>
    </row>
    <row r="766" customFormat="false" ht="51" hidden="false" customHeight="false" outlineLevel="0" collapsed="false">
      <c r="A766" s="151"/>
      <c r="B766" s="151"/>
      <c r="C766" s="151"/>
      <c r="D766" s="151" t="s">
        <v>297</v>
      </c>
      <c r="E766" s="183" t="s">
        <v>531</v>
      </c>
      <c r="F766" s="164" t="n">
        <v>10333.65</v>
      </c>
      <c r="G766" s="164" t="n">
        <v>10333.65</v>
      </c>
    </row>
    <row r="767" customFormat="false" ht="25.5" hidden="false" customHeight="false" outlineLevel="0" collapsed="false">
      <c r="A767" s="151"/>
      <c r="B767" s="151"/>
      <c r="C767" s="151"/>
      <c r="D767" s="151" t="s">
        <v>523</v>
      </c>
      <c r="E767" s="183" t="s">
        <v>524</v>
      </c>
      <c r="F767" s="164" t="n">
        <v>1401.86</v>
      </c>
      <c r="G767" s="164" t="n">
        <v>1401.86</v>
      </c>
    </row>
    <row r="768" customFormat="false" ht="12.75" hidden="false" customHeight="false" outlineLevel="0" collapsed="false">
      <c r="A768" s="151"/>
      <c r="B768" s="151"/>
      <c r="C768" s="151"/>
      <c r="D768" s="151" t="s">
        <v>509</v>
      </c>
      <c r="E768" s="183" t="s">
        <v>510</v>
      </c>
      <c r="F768" s="164" t="n">
        <v>17.9</v>
      </c>
      <c r="G768" s="164" t="n">
        <v>17.5</v>
      </c>
    </row>
    <row r="769" customFormat="false" ht="25.5" hidden="false" customHeight="false" outlineLevel="0" collapsed="false">
      <c r="A769" s="151"/>
      <c r="B769" s="151"/>
      <c r="C769" s="151" t="s">
        <v>732</v>
      </c>
      <c r="D769" s="151"/>
      <c r="E769" s="183" t="s">
        <v>733</v>
      </c>
      <c r="F769" s="164" t="n">
        <v>795.5</v>
      </c>
      <c r="G769" s="164" t="n">
        <v>795.5</v>
      </c>
    </row>
    <row r="770" customFormat="false" ht="51" hidden="false" customHeight="false" outlineLevel="0" collapsed="false">
      <c r="A770" s="151"/>
      <c r="B770" s="151"/>
      <c r="C770" s="151"/>
      <c r="D770" s="151" t="s">
        <v>297</v>
      </c>
      <c r="E770" s="183" t="s">
        <v>531</v>
      </c>
      <c r="F770" s="164" t="n">
        <v>772.6</v>
      </c>
      <c r="G770" s="164" t="n">
        <v>772.6</v>
      </c>
    </row>
    <row r="771" customFormat="false" ht="25.5" hidden="false" customHeight="false" outlineLevel="0" collapsed="false">
      <c r="A771" s="151"/>
      <c r="B771" s="151"/>
      <c r="C771" s="151"/>
      <c r="D771" s="151" t="s">
        <v>523</v>
      </c>
      <c r="E771" s="183" t="s">
        <v>524</v>
      </c>
      <c r="F771" s="164" t="n">
        <v>22.9</v>
      </c>
      <c r="G771" s="164" t="n">
        <v>22.9</v>
      </c>
    </row>
    <row r="772" customFormat="false" ht="12.75" hidden="false" customHeight="false" outlineLevel="0" collapsed="false">
      <c r="A772" s="148"/>
      <c r="B772" s="148" t="s">
        <v>1114</v>
      </c>
      <c r="C772" s="148"/>
      <c r="D772" s="148"/>
      <c r="E772" s="182" t="s">
        <v>1115</v>
      </c>
      <c r="F772" s="162" t="n">
        <v>5530.77</v>
      </c>
      <c r="G772" s="162" t="n">
        <v>1809.2</v>
      </c>
    </row>
    <row r="773" customFormat="false" ht="25.5" hidden="false" customHeight="false" outlineLevel="0" collapsed="false">
      <c r="A773" s="151"/>
      <c r="B773" s="151"/>
      <c r="C773" s="151" t="s">
        <v>623</v>
      </c>
      <c r="D773" s="151"/>
      <c r="E773" s="183" t="s">
        <v>624</v>
      </c>
      <c r="F773" s="164" t="n">
        <v>1809.2</v>
      </c>
      <c r="G773" s="164" t="n">
        <v>1809.2</v>
      </c>
    </row>
    <row r="774" customFormat="false" ht="25.5" hidden="false" customHeight="false" outlineLevel="0" collapsed="false">
      <c r="A774" s="151"/>
      <c r="B774" s="151"/>
      <c r="C774" s="151" t="s">
        <v>625</v>
      </c>
      <c r="D774" s="151"/>
      <c r="E774" s="183" t="s">
        <v>626</v>
      </c>
      <c r="F774" s="164" t="n">
        <v>1463.4</v>
      </c>
      <c r="G774" s="164" t="n">
        <v>1463.4</v>
      </c>
    </row>
    <row r="775" customFormat="false" ht="25.5" hidden="false" customHeight="false" outlineLevel="0" collapsed="false">
      <c r="A775" s="151"/>
      <c r="B775" s="151"/>
      <c r="C775" s="151" t="s">
        <v>627</v>
      </c>
      <c r="D775" s="151"/>
      <c r="E775" s="183" t="s">
        <v>628</v>
      </c>
      <c r="F775" s="164" t="n">
        <v>25.2</v>
      </c>
      <c r="G775" s="164" t="n">
        <v>25.2</v>
      </c>
    </row>
    <row r="776" customFormat="false" ht="12.75" hidden="false" customHeight="false" outlineLevel="0" collapsed="false">
      <c r="A776" s="151"/>
      <c r="B776" s="151"/>
      <c r="C776" s="151" t="s">
        <v>629</v>
      </c>
      <c r="D776" s="151"/>
      <c r="E776" s="183" t="s">
        <v>502</v>
      </c>
      <c r="F776" s="164" t="n">
        <v>25.2</v>
      </c>
      <c r="G776" s="164" t="n">
        <v>25.2</v>
      </c>
    </row>
    <row r="777" customFormat="false" ht="25.5" hidden="false" customHeight="false" outlineLevel="0" collapsed="false">
      <c r="A777" s="151"/>
      <c r="B777" s="151"/>
      <c r="C777" s="151"/>
      <c r="D777" s="151" t="s">
        <v>437</v>
      </c>
      <c r="E777" s="183" t="s">
        <v>438</v>
      </c>
      <c r="F777" s="164" t="n">
        <v>25.2</v>
      </c>
      <c r="G777" s="164" t="n">
        <v>25.2</v>
      </c>
    </row>
    <row r="778" customFormat="false" ht="25.5" hidden="false" customHeight="false" outlineLevel="0" collapsed="false">
      <c r="A778" s="151"/>
      <c r="B778" s="151"/>
      <c r="C778" s="151" t="s">
        <v>630</v>
      </c>
      <c r="D778" s="151"/>
      <c r="E778" s="183" t="s">
        <v>631</v>
      </c>
      <c r="F778" s="164" t="n">
        <v>814.5</v>
      </c>
      <c r="G778" s="164" t="n">
        <v>814.5</v>
      </c>
    </row>
    <row r="779" customFormat="false" ht="25.5" hidden="false" customHeight="false" outlineLevel="0" collapsed="false">
      <c r="A779" s="151"/>
      <c r="B779" s="151"/>
      <c r="C779" s="151" t="s">
        <v>632</v>
      </c>
      <c r="D779" s="151"/>
      <c r="E779" s="183" t="s">
        <v>633</v>
      </c>
      <c r="F779" s="164" t="n">
        <v>814.5</v>
      </c>
      <c r="G779" s="164" t="n">
        <v>814.5</v>
      </c>
    </row>
    <row r="780" customFormat="false" ht="25.5" hidden="false" customHeight="false" outlineLevel="0" collapsed="false">
      <c r="A780" s="151"/>
      <c r="B780" s="151"/>
      <c r="C780" s="151"/>
      <c r="D780" s="151" t="s">
        <v>437</v>
      </c>
      <c r="E780" s="183" t="s">
        <v>438</v>
      </c>
      <c r="F780" s="164" t="n">
        <v>324.2</v>
      </c>
      <c r="G780" s="164" t="n">
        <v>324.2</v>
      </c>
    </row>
    <row r="781" customFormat="false" ht="12.75" hidden="false" customHeight="false" outlineLevel="0" collapsed="false">
      <c r="A781" s="151"/>
      <c r="B781" s="151"/>
      <c r="C781" s="151"/>
      <c r="D781" s="151" t="s">
        <v>509</v>
      </c>
      <c r="E781" s="183" t="s">
        <v>510</v>
      </c>
      <c r="F781" s="164" t="n">
        <v>490.3</v>
      </c>
      <c r="G781" s="164" t="n">
        <v>490.3</v>
      </c>
    </row>
    <row r="782" customFormat="false" ht="25.5" hidden="false" customHeight="false" outlineLevel="0" collapsed="false">
      <c r="A782" s="151"/>
      <c r="B782" s="151"/>
      <c r="C782" s="151" t="s">
        <v>634</v>
      </c>
      <c r="D782" s="151"/>
      <c r="E782" s="183" t="s">
        <v>635</v>
      </c>
      <c r="F782" s="164" t="n">
        <v>594.4</v>
      </c>
      <c r="G782" s="164" t="n">
        <v>594.4</v>
      </c>
    </row>
    <row r="783" customFormat="false" ht="38.25" hidden="false" customHeight="false" outlineLevel="0" collapsed="false">
      <c r="A783" s="151"/>
      <c r="B783" s="151"/>
      <c r="C783" s="151" t="s">
        <v>636</v>
      </c>
      <c r="D783" s="151"/>
      <c r="E783" s="183" t="s">
        <v>637</v>
      </c>
      <c r="F783" s="164" t="n">
        <v>594.4</v>
      </c>
      <c r="G783" s="164" t="n">
        <v>594.4</v>
      </c>
    </row>
    <row r="784" customFormat="false" ht="25.5" hidden="false" customHeight="false" outlineLevel="0" collapsed="false">
      <c r="A784" s="151"/>
      <c r="B784" s="151"/>
      <c r="C784" s="151"/>
      <c r="D784" s="151" t="s">
        <v>437</v>
      </c>
      <c r="E784" s="183" t="s">
        <v>438</v>
      </c>
      <c r="F784" s="164" t="n">
        <v>594.4</v>
      </c>
      <c r="G784" s="164" t="n">
        <v>594.4</v>
      </c>
    </row>
    <row r="785" customFormat="false" ht="25.5" hidden="false" customHeight="false" outlineLevel="0" collapsed="false">
      <c r="A785" s="151"/>
      <c r="B785" s="151"/>
      <c r="C785" s="151" t="s">
        <v>643</v>
      </c>
      <c r="D785" s="151"/>
      <c r="E785" s="183" t="s">
        <v>644</v>
      </c>
      <c r="F785" s="164" t="n">
        <v>29.3</v>
      </c>
      <c r="G785" s="164" t="n">
        <v>29.3</v>
      </c>
    </row>
    <row r="786" customFormat="false" ht="25.5" hidden="false" customHeight="false" outlineLevel="0" collapsed="false">
      <c r="A786" s="151"/>
      <c r="B786" s="151"/>
      <c r="C786" s="151" t="s">
        <v>645</v>
      </c>
      <c r="D786" s="151"/>
      <c r="E786" s="183" t="s">
        <v>646</v>
      </c>
      <c r="F786" s="164" t="n">
        <v>29.3</v>
      </c>
      <c r="G786" s="164" t="n">
        <v>29.3</v>
      </c>
    </row>
    <row r="787" customFormat="false" ht="25.5" hidden="false" customHeight="false" outlineLevel="0" collapsed="false">
      <c r="A787" s="151"/>
      <c r="B787" s="151"/>
      <c r="C787" s="151"/>
      <c r="D787" s="151" t="s">
        <v>523</v>
      </c>
      <c r="E787" s="183" t="s">
        <v>524</v>
      </c>
      <c r="F787" s="164" t="n">
        <v>29.3</v>
      </c>
      <c r="G787" s="164" t="n">
        <v>29.3</v>
      </c>
    </row>
    <row r="788" customFormat="false" ht="25.5" hidden="false" customHeight="false" outlineLevel="0" collapsed="false">
      <c r="A788" s="151"/>
      <c r="B788" s="151"/>
      <c r="C788" s="151" t="s">
        <v>647</v>
      </c>
      <c r="D788" s="151"/>
      <c r="E788" s="183" t="s">
        <v>648</v>
      </c>
      <c r="F788" s="164" t="n">
        <v>345.8</v>
      </c>
      <c r="G788" s="164" t="n">
        <v>345.8</v>
      </c>
    </row>
    <row r="789" customFormat="false" ht="25.5" hidden="false" customHeight="false" outlineLevel="0" collapsed="false">
      <c r="A789" s="151"/>
      <c r="B789" s="151"/>
      <c r="C789" s="151" t="s">
        <v>649</v>
      </c>
      <c r="D789" s="151"/>
      <c r="E789" s="183" t="s">
        <v>650</v>
      </c>
      <c r="F789" s="164" t="n">
        <v>345.8</v>
      </c>
      <c r="G789" s="164" t="n">
        <v>345.8</v>
      </c>
    </row>
    <row r="790" customFormat="false" ht="12.75" hidden="false" customHeight="false" outlineLevel="0" collapsed="false">
      <c r="A790" s="151"/>
      <c r="B790" s="151"/>
      <c r="C790" s="151" t="s">
        <v>652</v>
      </c>
      <c r="D790" s="151"/>
      <c r="E790" s="183" t="s">
        <v>653</v>
      </c>
      <c r="F790" s="164" t="n">
        <v>345.8</v>
      </c>
      <c r="G790" s="164" t="n">
        <v>345.8</v>
      </c>
    </row>
    <row r="791" customFormat="false" ht="25.5" hidden="false" customHeight="false" outlineLevel="0" collapsed="false">
      <c r="A791" s="151"/>
      <c r="B791" s="151"/>
      <c r="C791" s="151"/>
      <c r="D791" s="151" t="s">
        <v>523</v>
      </c>
      <c r="E791" s="183" t="s">
        <v>524</v>
      </c>
      <c r="F791" s="164" t="n">
        <v>151.3</v>
      </c>
      <c r="G791" s="164" t="n">
        <v>151.3</v>
      </c>
    </row>
    <row r="792" customFormat="false" ht="25.5" hidden="false" customHeight="false" outlineLevel="0" collapsed="false">
      <c r="A792" s="151"/>
      <c r="B792" s="151"/>
      <c r="C792" s="151"/>
      <c r="D792" s="151" t="s">
        <v>437</v>
      </c>
      <c r="E792" s="183" t="s">
        <v>438</v>
      </c>
      <c r="F792" s="164" t="n">
        <v>194.5</v>
      </c>
      <c r="G792" s="164" t="n">
        <v>194.5</v>
      </c>
    </row>
    <row r="793" customFormat="false" ht="25.5" hidden="false" customHeight="false" outlineLevel="0" collapsed="false">
      <c r="A793" s="151"/>
      <c r="B793" s="151"/>
      <c r="C793" s="151" t="s">
        <v>740</v>
      </c>
      <c r="D793" s="151"/>
      <c r="E793" s="183" t="s">
        <v>741</v>
      </c>
      <c r="F793" s="164" t="n">
        <v>3721.57</v>
      </c>
      <c r="G793" s="164" t="n">
        <v>0</v>
      </c>
    </row>
    <row r="794" customFormat="false" ht="25.5" hidden="false" customHeight="false" outlineLevel="0" collapsed="false">
      <c r="A794" s="151"/>
      <c r="B794" s="151"/>
      <c r="C794" s="151" t="s">
        <v>742</v>
      </c>
      <c r="D794" s="151"/>
      <c r="E794" s="183" t="s">
        <v>743</v>
      </c>
      <c r="F794" s="164" t="n">
        <v>3721.57</v>
      </c>
      <c r="G794" s="164" t="n">
        <v>0</v>
      </c>
    </row>
    <row r="795" customFormat="false" ht="25.5" hidden="false" customHeight="false" outlineLevel="0" collapsed="false">
      <c r="A795" s="151"/>
      <c r="B795" s="151"/>
      <c r="C795" s="151" t="s">
        <v>764</v>
      </c>
      <c r="D795" s="151"/>
      <c r="E795" s="183" t="s">
        <v>765</v>
      </c>
      <c r="F795" s="164" t="n">
        <v>3721.57</v>
      </c>
      <c r="G795" s="164" t="n">
        <v>0</v>
      </c>
    </row>
    <row r="796" customFormat="false" ht="38.25" hidden="false" customHeight="false" outlineLevel="0" collapsed="false">
      <c r="A796" s="151"/>
      <c r="B796" s="151"/>
      <c r="C796" s="151" t="s">
        <v>768</v>
      </c>
      <c r="D796" s="151"/>
      <c r="E796" s="183" t="s">
        <v>769</v>
      </c>
      <c r="F796" s="164" t="n">
        <v>3721.57</v>
      </c>
      <c r="G796" s="164" t="n">
        <v>0</v>
      </c>
    </row>
    <row r="797" customFormat="false" ht="25.5" hidden="false" customHeight="false" outlineLevel="0" collapsed="false">
      <c r="A797" s="151"/>
      <c r="B797" s="151"/>
      <c r="C797" s="151"/>
      <c r="D797" s="151" t="s">
        <v>523</v>
      </c>
      <c r="E797" s="183" t="s">
        <v>524</v>
      </c>
      <c r="F797" s="164" t="n">
        <v>3721.57</v>
      </c>
      <c r="G797" s="164" t="n">
        <v>0</v>
      </c>
    </row>
    <row r="798" customFormat="false" ht="12.75" hidden="false" customHeight="false" outlineLevel="0" collapsed="false">
      <c r="A798" s="148"/>
      <c r="B798" s="148"/>
      <c r="C798" s="148"/>
      <c r="D798" s="148"/>
      <c r="E798" s="185" t="s">
        <v>1083</v>
      </c>
      <c r="F798" s="162" t="n">
        <v>5065792.97</v>
      </c>
      <c r="G798" s="162" t="n">
        <v>4345755.81</v>
      </c>
    </row>
  </sheetData>
  <mergeCells count="1">
    <mergeCell ref="A4:G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9.84765625" defaultRowHeight="15" zeroHeight="false" outlineLevelRow="0" outlineLevelCol="0"/>
  <cols>
    <col collapsed="false" customWidth="true" hidden="false" outlineLevel="0" max="1" min="1" style="186" width="6.56"/>
    <col collapsed="false" customWidth="true" hidden="false" outlineLevel="0" max="2" min="2" style="186" width="60.28"/>
    <col collapsed="false" customWidth="true" hidden="false" outlineLevel="0" max="3" min="3" style="186" width="15.13"/>
    <col collapsed="false" customWidth="true" hidden="false" outlineLevel="0" max="4" min="4" style="186" width="17.28"/>
    <col collapsed="false" customWidth="true" hidden="false" outlineLevel="0" max="5" min="5" style="21" width="14.7"/>
    <col collapsed="false" customWidth="true" hidden="false" outlineLevel="0" max="6" min="6" style="187" width="14.7"/>
    <col collapsed="false" customWidth="false" hidden="false" outlineLevel="0" max="257" min="7" style="21" width="9.85"/>
  </cols>
  <sheetData>
    <row r="1" customFormat="false" ht="15" hidden="false" customHeight="true" outlineLevel="0" collapsed="false">
      <c r="A1" s="188"/>
      <c r="B1" s="189"/>
      <c r="C1" s="190" t="s">
        <v>1212</v>
      </c>
      <c r="D1" s="190"/>
    </row>
    <row r="2" customFormat="false" ht="15.75" hidden="false" customHeight="true" outlineLevel="0" collapsed="false">
      <c r="A2" s="188"/>
      <c r="B2" s="104" t="s">
        <v>1</v>
      </c>
      <c r="C2" s="104"/>
      <c r="D2" s="104"/>
      <c r="E2" s="191"/>
    </row>
    <row r="3" customFormat="false" ht="15" hidden="false" customHeight="true" outlineLevel="0" collapsed="false">
      <c r="B3" s="192"/>
      <c r="C3" s="193"/>
      <c r="D3" s="193"/>
    </row>
    <row r="4" customFormat="false" ht="15" hidden="false" customHeight="false" outlineLevel="0" collapsed="false">
      <c r="B4" s="192"/>
      <c r="C4" s="194"/>
    </row>
    <row r="5" customFormat="false" ht="31.15" hidden="false" customHeight="true" outlineLevel="0" collapsed="false">
      <c r="A5" s="195" t="s">
        <v>1213</v>
      </c>
      <c r="B5" s="195"/>
      <c r="C5" s="195"/>
      <c r="D5" s="195"/>
    </row>
    <row r="7" s="70" customFormat="true" ht="25.5" hidden="false" customHeight="true" outlineLevel="0" collapsed="false">
      <c r="A7" s="196" t="s">
        <v>1214</v>
      </c>
      <c r="B7" s="196" t="s">
        <v>1215</v>
      </c>
      <c r="C7" s="196" t="s">
        <v>1216</v>
      </c>
      <c r="D7" s="196"/>
      <c r="F7" s="197"/>
      <c r="G7" s="197"/>
    </row>
    <row r="8" customFormat="false" ht="34.15" hidden="false" customHeight="true" outlineLevel="0" collapsed="false">
      <c r="A8" s="198" t="s">
        <v>1217</v>
      </c>
      <c r="B8" s="199" t="s">
        <v>593</v>
      </c>
      <c r="C8" s="200" t="n">
        <f aca="false">C10+C14</f>
        <v>400974.9</v>
      </c>
      <c r="D8" s="200"/>
      <c r="G8" s="187"/>
    </row>
    <row r="9" customFormat="false" ht="15" hidden="false" customHeight="true" outlineLevel="0" collapsed="false">
      <c r="A9" s="198"/>
      <c r="B9" s="201" t="s">
        <v>1218</v>
      </c>
      <c r="C9" s="200"/>
      <c r="D9" s="200"/>
      <c r="E9" s="202"/>
    </row>
    <row r="10" customFormat="false" ht="35.25" hidden="false" customHeight="true" outlineLevel="0" collapsed="false">
      <c r="A10" s="198" t="s">
        <v>1219</v>
      </c>
      <c r="B10" s="203" t="s">
        <v>1220</v>
      </c>
      <c r="C10" s="200" t="n">
        <f aca="false">C11+C12+C13</f>
        <v>400974.9</v>
      </c>
      <c r="D10" s="200"/>
      <c r="E10" s="202"/>
    </row>
    <row r="11" customFormat="false" ht="33" hidden="false" customHeight="true" outlineLevel="0" collapsed="false">
      <c r="A11" s="198" t="s">
        <v>1221</v>
      </c>
      <c r="B11" s="201" t="s">
        <v>1222</v>
      </c>
      <c r="C11" s="204" t="n">
        <f aca="false">125869.97</f>
        <v>125869.97</v>
      </c>
      <c r="D11" s="204"/>
    </row>
    <row r="12" customFormat="false" ht="30" hidden="false" customHeight="true" outlineLevel="0" collapsed="false">
      <c r="A12" s="198" t="s">
        <v>1223</v>
      </c>
      <c r="B12" s="201" t="s">
        <v>1224</v>
      </c>
      <c r="C12" s="204" t="n">
        <f aca="false">71218.73+100000+101966.2</f>
        <v>273184.93</v>
      </c>
      <c r="D12" s="204"/>
    </row>
    <row r="13" customFormat="false" ht="30" hidden="false" customHeight="true" outlineLevel="0" collapsed="false">
      <c r="A13" s="198" t="s">
        <v>1225</v>
      </c>
      <c r="B13" s="201" t="s">
        <v>1226</v>
      </c>
      <c r="C13" s="200" t="n">
        <f aca="false">1920</f>
        <v>1920</v>
      </c>
      <c r="D13" s="200"/>
    </row>
    <row r="14" customFormat="false" ht="30" hidden="false" customHeight="true" outlineLevel="0" collapsed="false">
      <c r="A14" s="205" t="s">
        <v>1227</v>
      </c>
      <c r="B14" s="203" t="s">
        <v>1228</v>
      </c>
      <c r="C14" s="204" t="n">
        <v>0</v>
      </c>
      <c r="D14" s="204"/>
    </row>
    <row r="15" customFormat="false" ht="21.75" hidden="false" customHeight="true" outlineLevel="0" collapsed="false">
      <c r="A15" s="206"/>
      <c r="B15" s="207" t="s">
        <v>1229</v>
      </c>
      <c r="C15" s="208" t="n">
        <f aca="false">C8</f>
        <v>400974.9</v>
      </c>
      <c r="D15" s="208"/>
      <c r="F15" s="21"/>
    </row>
    <row r="16" customFormat="false" ht="15" hidden="false" customHeight="false" outlineLevel="0" collapsed="false">
      <c r="A16" s="209"/>
      <c r="B16" s="210"/>
      <c r="C16" s="211"/>
      <c r="F16" s="21"/>
    </row>
    <row r="18" customFormat="false" ht="15" hidden="false" customHeight="true" outlineLevel="0" collapsed="false">
      <c r="A18" s="209"/>
      <c r="B18" s="210"/>
      <c r="C18" s="212" t="s">
        <v>1230</v>
      </c>
      <c r="D18" s="212"/>
      <c r="F18" s="21"/>
    </row>
    <row r="19" customFormat="false" ht="15" hidden="false" customHeight="true" outlineLevel="0" collapsed="false">
      <c r="A19" s="209"/>
      <c r="B19" s="213" t="s">
        <v>1</v>
      </c>
      <c r="C19" s="213"/>
      <c r="D19" s="213"/>
      <c r="F19" s="21"/>
    </row>
    <row r="20" customFormat="false" ht="15" hidden="false" customHeight="true" outlineLevel="0" collapsed="false">
      <c r="C20" s="214"/>
      <c r="D20" s="214"/>
      <c r="F20" s="21"/>
    </row>
    <row r="21" customFormat="false" ht="9.75" hidden="false" customHeight="true" outlineLevel="0" collapsed="false">
      <c r="C21" s="211"/>
      <c r="F21" s="21"/>
    </row>
    <row r="22" customFormat="false" ht="28.15" hidden="false" customHeight="true" outlineLevel="0" collapsed="false">
      <c r="A22" s="215" t="s">
        <v>1231</v>
      </c>
      <c r="B22" s="215"/>
      <c r="C22" s="215"/>
      <c r="D22" s="215"/>
      <c r="F22" s="21"/>
    </row>
    <row r="23" customFormat="false" ht="20.45" hidden="false" customHeight="true" outlineLevel="0" collapsed="false"/>
    <row r="24" s="70" customFormat="true" ht="32.45" hidden="false" customHeight="true" outlineLevel="0" collapsed="false">
      <c r="A24" s="196" t="s">
        <v>1214</v>
      </c>
      <c r="B24" s="196" t="s">
        <v>1215</v>
      </c>
      <c r="C24" s="196" t="s">
        <v>1232</v>
      </c>
      <c r="D24" s="196" t="s">
        <v>1233</v>
      </c>
    </row>
    <row r="25" customFormat="false" ht="34.15" hidden="false" customHeight="true" outlineLevel="0" collapsed="false">
      <c r="A25" s="198" t="s">
        <v>1217</v>
      </c>
      <c r="B25" s="203" t="s">
        <v>593</v>
      </c>
      <c r="C25" s="216" t="n">
        <f aca="false">C27+C31</f>
        <v>406133.8</v>
      </c>
      <c r="D25" s="216" t="n">
        <f aca="false">D27+D31</f>
        <v>415034.5</v>
      </c>
      <c r="F25" s="21"/>
    </row>
    <row r="26" customFormat="false" ht="15" hidden="false" customHeight="false" outlineLevel="0" collapsed="false">
      <c r="A26" s="198"/>
      <c r="B26" s="201" t="s">
        <v>1218</v>
      </c>
      <c r="C26" s="216"/>
      <c r="D26" s="216"/>
      <c r="F26" s="21"/>
    </row>
    <row r="27" customFormat="false" ht="31.9" hidden="false" customHeight="true" outlineLevel="0" collapsed="false">
      <c r="A27" s="198" t="s">
        <v>1219</v>
      </c>
      <c r="B27" s="203" t="s">
        <v>1220</v>
      </c>
      <c r="C27" s="216" t="n">
        <f aca="false">C28+C29+C30</f>
        <v>406133.8</v>
      </c>
      <c r="D27" s="216" t="n">
        <f aca="false">D28+D29+D30</f>
        <v>415034.5</v>
      </c>
      <c r="F27" s="21"/>
    </row>
    <row r="28" customFormat="false" ht="30.6" hidden="false" customHeight="true" outlineLevel="0" collapsed="false">
      <c r="A28" s="198" t="s">
        <v>1221</v>
      </c>
      <c r="B28" s="201" t="s">
        <v>1222</v>
      </c>
      <c r="C28" s="217" t="n">
        <f aca="false">135278.97</f>
        <v>135278.97</v>
      </c>
      <c r="D28" s="217" t="n">
        <f aca="false">142025.47</f>
        <v>142025.47</v>
      </c>
      <c r="F28" s="21"/>
    </row>
    <row r="29" customFormat="false" ht="30" hidden="false" customHeight="false" outlineLevel="0" collapsed="false">
      <c r="A29" s="198" t="s">
        <v>1223</v>
      </c>
      <c r="B29" s="201" t="s">
        <v>1224</v>
      </c>
      <c r="C29" s="216" t="n">
        <f aca="false">71218.73+100000+99636.1</f>
        <v>270854.83</v>
      </c>
      <c r="D29" s="216" t="n">
        <f aca="false">71218.73+100000+101790.3</f>
        <v>273009.03</v>
      </c>
      <c r="F29" s="21"/>
    </row>
    <row r="30" customFormat="false" ht="36" hidden="false" customHeight="true" outlineLevel="0" collapsed="false">
      <c r="A30" s="198" t="s">
        <v>1225</v>
      </c>
      <c r="B30" s="201" t="s">
        <v>1226</v>
      </c>
      <c r="C30" s="216" t="n">
        <v>0</v>
      </c>
      <c r="D30" s="218" t="n">
        <v>0</v>
      </c>
      <c r="F30" s="21"/>
    </row>
    <row r="31" customFormat="false" ht="36.6" hidden="false" customHeight="true" outlineLevel="0" collapsed="false">
      <c r="A31" s="205" t="s">
        <v>1227</v>
      </c>
      <c r="B31" s="203" t="s">
        <v>1228</v>
      </c>
      <c r="C31" s="216" t="n">
        <v>0</v>
      </c>
      <c r="D31" s="218" t="n">
        <v>0</v>
      </c>
      <c r="F31" s="21"/>
    </row>
    <row r="32" customFormat="false" ht="18" hidden="false" customHeight="true" outlineLevel="0" collapsed="false">
      <c r="A32" s="206"/>
      <c r="B32" s="207" t="s">
        <v>1229</v>
      </c>
      <c r="C32" s="219" t="n">
        <f aca="false">C25</f>
        <v>406133.8</v>
      </c>
      <c r="D32" s="219" t="n">
        <f aca="false">D25</f>
        <v>415034.5</v>
      </c>
      <c r="F32" s="21"/>
    </row>
  </sheetData>
  <mergeCells count="17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8:D18"/>
    <mergeCell ref="B19:D19"/>
    <mergeCell ref="C20:D20"/>
    <mergeCell ref="A22:D2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36.99"/>
    <col collapsed="false" customWidth="true" hidden="false" outlineLevel="0" max="3" min="3" style="220" width="8.14"/>
    <col collapsed="false" customWidth="true" hidden="false" outlineLevel="0" max="4" min="4" style="220" width="12.14"/>
    <col collapsed="false" customWidth="true" hidden="false" outlineLevel="0" max="5" min="5" style="220" width="10.85"/>
    <col collapsed="false" customWidth="true" hidden="false" outlineLevel="0" max="6" min="6" style="220" width="10.71"/>
    <col collapsed="false" customWidth="true" hidden="false" outlineLevel="0" max="7" min="7" style="220" width="11.42"/>
    <col collapsed="false" customWidth="true" hidden="false" outlineLevel="0" max="8" min="8" style="220" width="9.28"/>
    <col collapsed="false" customWidth="false" hidden="false" outlineLevel="0" max="257" min="9" style="220" width="9.14"/>
  </cols>
  <sheetData>
    <row r="1" customFormat="false" ht="12.75" hidden="false" customHeight="false" outlineLevel="0" collapsed="false">
      <c r="A1" s="178"/>
      <c r="B1" s="221"/>
      <c r="C1" s="178"/>
      <c r="D1" s="222"/>
      <c r="E1" s="223"/>
      <c r="F1" s="223"/>
      <c r="G1" s="224" t="s">
        <v>1234</v>
      </c>
      <c r="H1" s="224"/>
    </row>
    <row r="2" customFormat="false" ht="12.75" hidden="false" customHeight="false" outlineLevel="0" collapsed="false">
      <c r="A2" s="178"/>
      <c r="B2" s="221"/>
      <c r="C2" s="178"/>
      <c r="D2" s="222"/>
      <c r="E2" s="223"/>
      <c r="F2" s="224" t="s">
        <v>1</v>
      </c>
      <c r="G2" s="224"/>
      <c r="H2" s="224"/>
    </row>
    <row r="3" customFormat="false" ht="12.75" hidden="false" customHeight="false" outlineLevel="0" collapsed="false">
      <c r="A3" s="178"/>
      <c r="B3" s="221"/>
      <c r="C3" s="178"/>
      <c r="D3" s="222"/>
      <c r="E3" s="223"/>
      <c r="F3" s="223"/>
      <c r="G3" s="223"/>
      <c r="H3" s="223" t="s">
        <v>1235</v>
      </c>
    </row>
    <row r="4" customFormat="false" ht="12.75" hidden="false" customHeight="false" outlineLevel="0" collapsed="false">
      <c r="A4" s="178"/>
      <c r="B4" s="221"/>
      <c r="C4" s="178"/>
      <c r="D4" s="222"/>
      <c r="E4" s="222"/>
      <c r="F4" s="36"/>
      <c r="G4" s="225"/>
      <c r="H4" s="225"/>
    </row>
    <row r="5" customFormat="false" ht="34.7" hidden="false" customHeight="true" outlineLevel="0" collapsed="false">
      <c r="A5" s="226" t="s">
        <v>1236</v>
      </c>
      <c r="B5" s="226"/>
      <c r="C5" s="226"/>
      <c r="D5" s="226"/>
      <c r="E5" s="226"/>
      <c r="F5" s="226"/>
      <c r="G5" s="226"/>
      <c r="H5" s="226"/>
    </row>
    <row r="6" customFormat="false" ht="12.75" hidden="false" customHeight="true" outlineLevel="0" collapsed="false">
      <c r="A6" s="227" t="s">
        <v>34</v>
      </c>
      <c r="B6" s="228" t="s">
        <v>1237</v>
      </c>
      <c r="C6" s="228" t="s">
        <v>1238</v>
      </c>
      <c r="D6" s="229" t="s">
        <v>1239</v>
      </c>
      <c r="E6" s="230" t="s">
        <v>1240</v>
      </c>
      <c r="F6" s="230"/>
      <c r="G6" s="230"/>
      <c r="H6" s="230"/>
    </row>
    <row r="7" customFormat="false" ht="24" hidden="false" customHeight="false" outlineLevel="0" collapsed="false">
      <c r="A7" s="227"/>
      <c r="B7" s="228"/>
      <c r="C7" s="228"/>
      <c r="D7" s="229"/>
      <c r="E7" s="229" t="s">
        <v>1241</v>
      </c>
      <c r="F7" s="229" t="s">
        <v>1242</v>
      </c>
      <c r="G7" s="229" t="s">
        <v>6</v>
      </c>
      <c r="H7" s="229" t="s">
        <v>1243</v>
      </c>
    </row>
    <row r="8" customFormat="false" ht="15.75" hidden="false" customHeight="true" outlineLevel="0" collapsed="false">
      <c r="A8" s="231" t="n">
        <v>2021</v>
      </c>
      <c r="B8" s="231"/>
      <c r="C8" s="231"/>
      <c r="D8" s="231"/>
      <c r="E8" s="231"/>
      <c r="F8" s="231"/>
      <c r="G8" s="231"/>
      <c r="H8" s="231"/>
    </row>
    <row r="9" customFormat="false" ht="38.25" hidden="false" customHeight="false" outlineLevel="0" collapsed="false">
      <c r="A9" s="232" t="s">
        <v>1217</v>
      </c>
      <c r="B9" s="233" t="s">
        <v>430</v>
      </c>
      <c r="C9" s="233" t="s">
        <v>1244</v>
      </c>
      <c r="D9" s="234" t="n">
        <f aca="false">E9+F9+G9+H9</f>
        <v>361771.52</v>
      </c>
      <c r="E9" s="234" t="n">
        <f aca="false">E12+E11+E10</f>
        <v>324492.85</v>
      </c>
      <c r="F9" s="234" t="n">
        <f aca="false">F12+F11+F10</f>
        <v>0</v>
      </c>
      <c r="G9" s="234" t="n">
        <f aca="false">G12+G11+G10</f>
        <v>37278.67</v>
      </c>
      <c r="H9" s="234" t="n">
        <f aca="false">H12+H11+H10</f>
        <v>0</v>
      </c>
    </row>
    <row r="10" customFormat="false" ht="25.5" hidden="false" customHeight="false" outlineLevel="0" collapsed="false">
      <c r="A10" s="235" t="n">
        <v>1</v>
      </c>
      <c r="B10" s="236" t="s">
        <v>388</v>
      </c>
      <c r="C10" s="237" t="s">
        <v>1245</v>
      </c>
      <c r="D10" s="238" t="n">
        <f aca="false">E10+F10+G10+H10</f>
        <v>32371.01</v>
      </c>
      <c r="E10" s="238" t="n">
        <v>27633.48</v>
      </c>
      <c r="F10" s="238" t="n">
        <v>0</v>
      </c>
      <c r="G10" s="238" t="n">
        <v>4737.53</v>
      </c>
      <c r="H10" s="238" t="n">
        <v>0</v>
      </c>
    </row>
    <row r="11" customFormat="false" ht="25.5" hidden="false" customHeight="false" outlineLevel="0" collapsed="false">
      <c r="A11" s="239" t="s">
        <v>370</v>
      </c>
      <c r="B11" s="236" t="s">
        <v>1246</v>
      </c>
      <c r="C11" s="237" t="s">
        <v>1247</v>
      </c>
      <c r="D11" s="238" t="n">
        <f aca="false">E11+F11+G11+H11</f>
        <v>270012.17</v>
      </c>
      <c r="E11" s="238" t="n">
        <v>249929.73</v>
      </c>
      <c r="F11" s="238" t="n">
        <v>0</v>
      </c>
      <c r="G11" s="238" t="n">
        <v>20082.44</v>
      </c>
      <c r="H11" s="238" t="n">
        <v>0</v>
      </c>
    </row>
    <row r="12" customFormat="false" ht="25.5" hidden="false" customHeight="false" outlineLevel="0" collapsed="false">
      <c r="A12" s="235" t="n">
        <v>3</v>
      </c>
      <c r="B12" s="236" t="s">
        <v>1248</v>
      </c>
      <c r="C12" s="237" t="s">
        <v>1247</v>
      </c>
      <c r="D12" s="238" t="n">
        <f aca="false">E12+F12+G12+H12</f>
        <v>59388.34</v>
      </c>
      <c r="E12" s="238" t="n">
        <f aca="false">46929.64</f>
        <v>46929.64</v>
      </c>
      <c r="F12" s="238" t="n">
        <v>0</v>
      </c>
      <c r="G12" s="238" t="n">
        <f aca="false">16259.3-3800.6</f>
        <v>12458.7</v>
      </c>
      <c r="H12" s="238" t="n">
        <v>0</v>
      </c>
    </row>
    <row r="13" customFormat="false" ht="38.25" hidden="false" customHeight="false" outlineLevel="0" collapsed="false">
      <c r="A13" s="240" t="s">
        <v>1249</v>
      </c>
      <c r="B13" s="241" t="s">
        <v>1250</v>
      </c>
      <c r="C13" s="242" t="s">
        <v>1244</v>
      </c>
      <c r="D13" s="234" t="n">
        <f aca="false">E13+F13+G13+H13</f>
        <v>16746.8</v>
      </c>
      <c r="E13" s="234" t="n">
        <f aca="false">E14+E15</f>
        <v>0</v>
      </c>
      <c r="F13" s="234" t="n">
        <f aca="false">F14+F15</f>
        <v>0</v>
      </c>
      <c r="G13" s="234" t="n">
        <f aca="false">G14+G15</f>
        <v>16746.8</v>
      </c>
      <c r="H13" s="234" t="n">
        <f aca="false">H14+H15</f>
        <v>0</v>
      </c>
    </row>
    <row r="14" customFormat="false" ht="25.5" hidden="false" customHeight="false" outlineLevel="0" collapsed="false">
      <c r="A14" s="235" t="n">
        <v>4</v>
      </c>
      <c r="B14" s="236" t="s">
        <v>1251</v>
      </c>
      <c r="C14" s="237" t="s">
        <v>1252</v>
      </c>
      <c r="D14" s="238" t="n">
        <f aca="false">E14+F14+G14+H14</f>
        <v>8487.3</v>
      </c>
      <c r="E14" s="238" t="n">
        <v>0</v>
      </c>
      <c r="F14" s="238" t="n">
        <v>0</v>
      </c>
      <c r="G14" s="238" t="n">
        <v>8487.3</v>
      </c>
      <c r="H14" s="238" t="n">
        <v>0</v>
      </c>
    </row>
    <row r="15" customFormat="false" ht="25.5" hidden="false" customHeight="false" outlineLevel="0" collapsed="false">
      <c r="A15" s="235" t="n">
        <v>5</v>
      </c>
      <c r="B15" s="236" t="s">
        <v>1253</v>
      </c>
      <c r="C15" s="237" t="s">
        <v>1252</v>
      </c>
      <c r="D15" s="238" t="n">
        <f aca="false">E15+F15+G15+H15</f>
        <v>8259.5</v>
      </c>
      <c r="E15" s="238" t="n">
        <v>0</v>
      </c>
      <c r="F15" s="238" t="n">
        <v>0</v>
      </c>
      <c r="G15" s="238" t="n">
        <v>8259.5</v>
      </c>
      <c r="H15" s="238" t="n">
        <v>0</v>
      </c>
    </row>
    <row r="16" customFormat="false" ht="38.25" hidden="false" customHeight="false" outlineLevel="0" collapsed="false">
      <c r="A16" s="240" t="s">
        <v>1254</v>
      </c>
      <c r="B16" s="243" t="s">
        <v>593</v>
      </c>
      <c r="C16" s="242" t="s">
        <v>1244</v>
      </c>
      <c r="D16" s="234" t="n">
        <f aca="false">SUM(D17:D17)</f>
        <v>14.3</v>
      </c>
      <c r="E16" s="234" t="n">
        <f aca="false">SUM(E17:E17)</f>
        <v>0</v>
      </c>
      <c r="F16" s="234" t="n">
        <f aca="false">SUM(F17:F17)</f>
        <v>0</v>
      </c>
      <c r="G16" s="234" t="n">
        <f aca="false">SUM(G17:G17)</f>
        <v>14.3</v>
      </c>
      <c r="H16" s="234" t="n">
        <f aca="false">SUM(H17:H17)</f>
        <v>0</v>
      </c>
    </row>
    <row r="17" customFormat="false" ht="38.25" hidden="false" customHeight="false" outlineLevel="0" collapsed="false">
      <c r="A17" s="235" t="n">
        <v>6</v>
      </c>
      <c r="B17" s="236" t="s">
        <v>1255</v>
      </c>
      <c r="C17" s="237" t="s">
        <v>1256</v>
      </c>
      <c r="D17" s="238" t="n">
        <f aca="false">SUM(E17:H17)</f>
        <v>14.3</v>
      </c>
      <c r="E17" s="238" t="n">
        <v>0</v>
      </c>
      <c r="F17" s="238" t="n">
        <v>0</v>
      </c>
      <c r="G17" s="238" t="n">
        <v>14.3</v>
      </c>
      <c r="H17" s="238" t="n">
        <v>0</v>
      </c>
    </row>
    <row r="18" s="244" customFormat="true" ht="51" hidden="false" customHeight="false" outlineLevel="0" collapsed="false">
      <c r="A18" s="240" t="s">
        <v>1257</v>
      </c>
      <c r="B18" s="243" t="s">
        <v>952</v>
      </c>
      <c r="C18" s="242" t="s">
        <v>1244</v>
      </c>
      <c r="D18" s="234" t="n">
        <f aca="false">SUM(E18:H18)</f>
        <v>33234.31</v>
      </c>
      <c r="E18" s="234" t="n">
        <f aca="false">E19+E20</f>
        <v>24134.81</v>
      </c>
      <c r="F18" s="234" t="n">
        <f aca="false">F19+F20</f>
        <v>0</v>
      </c>
      <c r="G18" s="234" t="n">
        <f aca="false">G19+G20</f>
        <v>9099.5</v>
      </c>
      <c r="H18" s="234" t="n">
        <f aca="false">H19+H20</f>
        <v>0</v>
      </c>
    </row>
    <row r="19" customFormat="false" ht="38.25" hidden="false" customHeight="false" outlineLevel="0" collapsed="false">
      <c r="A19" s="235" t="n">
        <v>7</v>
      </c>
      <c r="B19" s="236" t="s">
        <v>1258</v>
      </c>
      <c r="C19" s="237" t="s">
        <v>1259</v>
      </c>
      <c r="D19" s="238" t="n">
        <f aca="false">SUM(E19:H19)</f>
        <v>13836.39</v>
      </c>
      <c r="E19" s="238" t="n">
        <v>10197.87</v>
      </c>
      <c r="F19" s="238" t="n">
        <v>0</v>
      </c>
      <c r="G19" s="238" t="n">
        <v>3638.52</v>
      </c>
      <c r="H19" s="238" t="n">
        <v>0</v>
      </c>
    </row>
    <row r="20" customFormat="false" ht="38.25" hidden="false" customHeight="false" outlineLevel="0" collapsed="false">
      <c r="A20" s="235" t="n">
        <v>8</v>
      </c>
      <c r="B20" s="236" t="s">
        <v>1260</v>
      </c>
      <c r="C20" s="237" t="s">
        <v>1259</v>
      </c>
      <c r="D20" s="238" t="n">
        <f aca="false">SUM(E20:H20)</f>
        <v>19397.92</v>
      </c>
      <c r="E20" s="238" t="n">
        <v>13936.94</v>
      </c>
      <c r="F20" s="238" t="n">
        <v>0</v>
      </c>
      <c r="G20" s="238" t="n">
        <v>5460.98</v>
      </c>
      <c r="H20" s="238" t="n">
        <v>0</v>
      </c>
    </row>
    <row r="21" customFormat="false" ht="38.25" hidden="false" customHeight="false" outlineLevel="0" collapsed="false">
      <c r="A21" s="240" t="s">
        <v>1261</v>
      </c>
      <c r="B21" s="241" t="s">
        <v>1010</v>
      </c>
      <c r="C21" s="242" t="s">
        <v>1244</v>
      </c>
      <c r="D21" s="234" t="n">
        <f aca="false">SUM(D22:D22)</f>
        <v>3330.95</v>
      </c>
      <c r="E21" s="234" t="n">
        <f aca="false">SUM(E22:E22)</f>
        <v>0</v>
      </c>
      <c r="F21" s="234" t="n">
        <f aca="false">SUM(F22:F22)</f>
        <v>0</v>
      </c>
      <c r="G21" s="234" t="n">
        <f aca="false">SUM(G22:G22)</f>
        <v>0</v>
      </c>
      <c r="H21" s="234" t="n">
        <f aca="false">SUM(H22:H22)</f>
        <v>3330.95</v>
      </c>
    </row>
    <row r="22" customFormat="false" ht="51" hidden="false" customHeight="false" outlineLevel="0" collapsed="false">
      <c r="A22" s="235" t="n">
        <v>9</v>
      </c>
      <c r="B22" s="236" t="s">
        <v>1262</v>
      </c>
      <c r="C22" s="237" t="s">
        <v>1263</v>
      </c>
      <c r="D22" s="238" t="n">
        <f aca="false">SUM(E22:H22)</f>
        <v>3330.95</v>
      </c>
      <c r="E22" s="238" t="n">
        <v>0</v>
      </c>
      <c r="F22" s="238" t="n">
        <v>0</v>
      </c>
      <c r="G22" s="238" t="n">
        <v>0</v>
      </c>
      <c r="H22" s="238" t="n">
        <v>3330.95</v>
      </c>
    </row>
    <row r="23" customFormat="false" ht="12.75" hidden="false" customHeight="false" outlineLevel="0" collapsed="false">
      <c r="A23" s="245" t="s">
        <v>1257</v>
      </c>
      <c r="B23" s="246" t="s">
        <v>1264</v>
      </c>
      <c r="C23" s="242" t="s">
        <v>1244</v>
      </c>
      <c r="D23" s="234" t="n">
        <f aca="false">D24</f>
        <v>25569</v>
      </c>
      <c r="E23" s="234" t="n">
        <f aca="false">E24</f>
        <v>25569</v>
      </c>
      <c r="F23" s="234" t="n">
        <f aca="false">F24</f>
        <v>0</v>
      </c>
      <c r="G23" s="234" t="n">
        <f aca="false">G24</f>
        <v>0</v>
      </c>
      <c r="H23" s="234" t="n">
        <f aca="false">H24</f>
        <v>0</v>
      </c>
    </row>
    <row r="24" customFormat="false" ht="114.75" hidden="false" customHeight="false" outlineLevel="0" collapsed="false">
      <c r="A24" s="247" t="n">
        <v>10</v>
      </c>
      <c r="B24" s="248" t="s">
        <v>1265</v>
      </c>
      <c r="C24" s="237" t="s">
        <v>1266</v>
      </c>
      <c r="D24" s="238" t="n">
        <f aca="false">E24+F24+G24+H24</f>
        <v>25569</v>
      </c>
      <c r="E24" s="238" t="n">
        <v>25569</v>
      </c>
      <c r="F24" s="238" t="n">
        <v>0</v>
      </c>
      <c r="G24" s="238" t="n">
        <v>0</v>
      </c>
      <c r="H24" s="238" t="n">
        <v>0</v>
      </c>
    </row>
    <row r="25" customFormat="false" ht="12.75" hidden="false" customHeight="false" outlineLevel="0" collapsed="false">
      <c r="A25" s="232"/>
      <c r="B25" s="233" t="s">
        <v>1267</v>
      </c>
      <c r="C25" s="233" t="s">
        <v>1244</v>
      </c>
      <c r="D25" s="249" t="n">
        <f aca="false">E25+F25+G25+H25</f>
        <v>440666.88</v>
      </c>
      <c r="E25" s="249" t="n">
        <f aca="false">E23+E9+E13+E18+E16+E21</f>
        <v>374196.66</v>
      </c>
      <c r="F25" s="249" t="n">
        <f aca="false">F23+F9+F13+F18+F16+F21</f>
        <v>0</v>
      </c>
      <c r="G25" s="249" t="n">
        <f aca="false">G23+G9+G13+G18+G16+G21</f>
        <v>63139.27</v>
      </c>
      <c r="H25" s="249" t="n">
        <f aca="false">H23+H9+H13+H18+H16+H21</f>
        <v>3330.95</v>
      </c>
    </row>
    <row r="26" customFormat="false" ht="15.75" hidden="false" customHeight="true" outlineLevel="0" collapsed="false">
      <c r="A26" s="231" t="n">
        <v>2022</v>
      </c>
      <c r="B26" s="231"/>
      <c r="C26" s="231"/>
      <c r="D26" s="231"/>
      <c r="E26" s="231"/>
      <c r="F26" s="231"/>
      <c r="G26" s="231"/>
      <c r="H26" s="231"/>
    </row>
    <row r="27" customFormat="false" ht="38.25" hidden="false" customHeight="false" outlineLevel="0" collapsed="false">
      <c r="A27" s="232" t="s">
        <v>1217</v>
      </c>
      <c r="B27" s="233" t="s">
        <v>430</v>
      </c>
      <c r="C27" s="233" t="s">
        <v>1244</v>
      </c>
      <c r="D27" s="234" t="n">
        <f aca="false">E27+F27+G27+H27</f>
        <v>1012047.43</v>
      </c>
      <c r="E27" s="234" t="n">
        <f aca="false">E30+E29+E28</f>
        <v>971972.44</v>
      </c>
      <c r="F27" s="234" t="n">
        <f aca="false">F30+F29+F28</f>
        <v>0</v>
      </c>
      <c r="G27" s="234" t="n">
        <f aca="false">G30+G29+G28</f>
        <v>40074.99</v>
      </c>
      <c r="H27" s="234" t="n">
        <f aca="false">H30+H29+H28</f>
        <v>0</v>
      </c>
    </row>
    <row r="28" customFormat="false" ht="25.5" hidden="false" customHeight="false" outlineLevel="0" collapsed="false">
      <c r="A28" s="239" t="s">
        <v>1268</v>
      </c>
      <c r="B28" s="250" t="s">
        <v>388</v>
      </c>
      <c r="C28" s="237" t="s">
        <v>1245</v>
      </c>
      <c r="D28" s="238" t="n">
        <f aca="false">E28+F28+G28+H28</f>
        <v>101817.2</v>
      </c>
      <c r="E28" s="238" t="n">
        <v>101817.2</v>
      </c>
      <c r="F28" s="238" t="n">
        <v>0</v>
      </c>
      <c r="G28" s="238" t="n">
        <v>0</v>
      </c>
      <c r="H28" s="238" t="n">
        <v>0</v>
      </c>
    </row>
    <row r="29" s="251" customFormat="true" ht="25.5" hidden="false" customHeight="false" outlineLevel="0" collapsed="false">
      <c r="A29" s="239" t="s">
        <v>370</v>
      </c>
      <c r="B29" s="236" t="s">
        <v>385</v>
      </c>
      <c r="C29" s="237" t="s">
        <v>1247</v>
      </c>
      <c r="D29" s="238" t="n">
        <f aca="false">E29+F29+G29+H29</f>
        <v>164618.57</v>
      </c>
      <c r="E29" s="238" t="n">
        <v>164387.48</v>
      </c>
      <c r="F29" s="238" t="n">
        <v>0</v>
      </c>
      <c r="G29" s="238" t="n">
        <v>231.09</v>
      </c>
      <c r="H29" s="238" t="n">
        <v>0</v>
      </c>
    </row>
    <row r="30" s="244" customFormat="true" ht="25.5" hidden="false" customHeight="false" outlineLevel="0" collapsed="false">
      <c r="A30" s="235" t="n">
        <v>3</v>
      </c>
      <c r="B30" s="236" t="s">
        <v>1248</v>
      </c>
      <c r="C30" s="237" t="s">
        <v>1247</v>
      </c>
      <c r="D30" s="238" t="n">
        <f aca="false">E30+F30+G30+H30</f>
        <v>745611.66</v>
      </c>
      <c r="E30" s="238" t="n">
        <v>705767.76</v>
      </c>
      <c r="F30" s="238" t="n">
        <v>0</v>
      </c>
      <c r="G30" s="238" t="n">
        <v>39843.9</v>
      </c>
      <c r="H30" s="238" t="n">
        <v>0</v>
      </c>
    </row>
    <row r="31" customFormat="false" ht="12.75" hidden="false" customHeight="false" outlineLevel="0" collapsed="false">
      <c r="A31" s="245" t="s">
        <v>1254</v>
      </c>
      <c r="B31" s="246" t="s">
        <v>1264</v>
      </c>
      <c r="C31" s="242" t="s">
        <v>1244</v>
      </c>
      <c r="D31" s="234" t="n">
        <f aca="false">D32</f>
        <v>23970.9</v>
      </c>
      <c r="E31" s="234" t="n">
        <f aca="false">E32</f>
        <v>23970.9</v>
      </c>
      <c r="F31" s="234" t="n">
        <f aca="false">F32</f>
        <v>0</v>
      </c>
      <c r="G31" s="234" t="n">
        <f aca="false">G32</f>
        <v>0</v>
      </c>
      <c r="H31" s="234" t="n">
        <f aca="false">H32</f>
        <v>0</v>
      </c>
    </row>
    <row r="32" customFormat="false" ht="114.75" hidden="false" customHeight="false" outlineLevel="0" collapsed="false">
      <c r="A32" s="247" t="n">
        <v>5</v>
      </c>
      <c r="B32" s="248" t="s">
        <v>1265</v>
      </c>
      <c r="C32" s="237" t="s">
        <v>1266</v>
      </c>
      <c r="D32" s="238" t="n">
        <f aca="false">E32+F32+G32+H32</f>
        <v>23970.9</v>
      </c>
      <c r="E32" s="238" t="n">
        <v>23970.9</v>
      </c>
      <c r="F32" s="238" t="n">
        <v>0</v>
      </c>
      <c r="G32" s="238" t="n">
        <v>0</v>
      </c>
      <c r="H32" s="238" t="n">
        <v>0</v>
      </c>
    </row>
    <row r="33" customFormat="false" ht="12.75" hidden="false" customHeight="false" outlineLevel="0" collapsed="false">
      <c r="A33" s="232"/>
      <c r="B33" s="233" t="s">
        <v>1269</v>
      </c>
      <c r="C33" s="233" t="s">
        <v>1244</v>
      </c>
      <c r="D33" s="249" t="n">
        <f aca="false">E33+F33+G33+H33</f>
        <v>1036018.33</v>
      </c>
      <c r="E33" s="249" t="n">
        <f aca="false">E31+E27</f>
        <v>995943.34</v>
      </c>
      <c r="F33" s="249" t="n">
        <f aca="false">F31+F27</f>
        <v>0</v>
      </c>
      <c r="G33" s="249" t="n">
        <f aca="false">G31+G27</f>
        <v>40074.99</v>
      </c>
      <c r="H33" s="249" t="n">
        <f aca="false">H31+H27</f>
        <v>0</v>
      </c>
    </row>
    <row r="34" customFormat="false" ht="15.75" hidden="false" customHeight="false" outlineLevel="0" collapsed="false">
      <c r="A34" s="231" t="n">
        <v>2023</v>
      </c>
      <c r="B34" s="231"/>
      <c r="C34" s="231"/>
      <c r="D34" s="231"/>
      <c r="E34" s="231"/>
      <c r="F34" s="231"/>
      <c r="G34" s="231"/>
      <c r="H34" s="231"/>
    </row>
    <row r="35" s="251" customFormat="true" ht="38.25" hidden="false" customHeight="false" outlineLevel="0" collapsed="false">
      <c r="A35" s="232" t="s">
        <v>1217</v>
      </c>
      <c r="B35" s="233" t="s">
        <v>430</v>
      </c>
      <c r="C35" s="233" t="s">
        <v>1244</v>
      </c>
      <c r="D35" s="234" t="n">
        <f aca="false">E35+F35+G35+H35</f>
        <v>240110.69</v>
      </c>
      <c r="E35" s="234" t="n">
        <f aca="false">E36</f>
        <v>228937.53</v>
      </c>
      <c r="F35" s="234" t="n">
        <f aca="false">F36</f>
        <v>0</v>
      </c>
      <c r="G35" s="234" t="n">
        <f aca="false">G36</f>
        <v>11173.16</v>
      </c>
      <c r="H35" s="234" t="n">
        <f aca="false">H36</f>
        <v>0</v>
      </c>
    </row>
    <row r="36" s="244" customFormat="true" ht="25.5" hidden="false" customHeight="false" outlineLevel="0" collapsed="false">
      <c r="A36" s="235" t="n">
        <v>1</v>
      </c>
      <c r="B36" s="236" t="s">
        <v>1270</v>
      </c>
      <c r="C36" s="237" t="s">
        <v>1245</v>
      </c>
      <c r="D36" s="238" t="n">
        <f aca="false">E36+F36+G36+H36</f>
        <v>240110.69</v>
      </c>
      <c r="E36" s="238" t="n">
        <v>228937.53</v>
      </c>
      <c r="F36" s="238" t="n">
        <v>0</v>
      </c>
      <c r="G36" s="238" t="n">
        <v>11173.16</v>
      </c>
      <c r="H36" s="238" t="n">
        <v>0</v>
      </c>
    </row>
    <row r="37" customFormat="false" ht="12.75" hidden="false" customHeight="false" outlineLevel="0" collapsed="false">
      <c r="A37" s="240" t="s">
        <v>1249</v>
      </c>
      <c r="B37" s="246" t="s">
        <v>1264</v>
      </c>
      <c r="C37" s="242" t="s">
        <v>1244</v>
      </c>
      <c r="D37" s="234" t="n">
        <f aca="false">E37+F37+G37+H37</f>
        <v>22372.8</v>
      </c>
      <c r="E37" s="234" t="n">
        <f aca="false">E38</f>
        <v>22372.8</v>
      </c>
      <c r="F37" s="234" t="n">
        <v>0</v>
      </c>
      <c r="G37" s="234" t="n">
        <v>0</v>
      </c>
      <c r="H37" s="234" t="n">
        <v>0</v>
      </c>
    </row>
    <row r="38" customFormat="false" ht="114.75" hidden="false" customHeight="false" outlineLevel="0" collapsed="false">
      <c r="A38" s="247" t="n">
        <v>2</v>
      </c>
      <c r="B38" s="248" t="s">
        <v>1265</v>
      </c>
      <c r="C38" s="237" t="s">
        <v>1266</v>
      </c>
      <c r="D38" s="238" t="n">
        <f aca="false">E38+F38+G38+H38</f>
        <v>22372.8</v>
      </c>
      <c r="E38" s="238" t="n">
        <v>22372.8</v>
      </c>
      <c r="F38" s="238" t="n">
        <v>0</v>
      </c>
      <c r="G38" s="238" t="n">
        <v>0</v>
      </c>
      <c r="H38" s="238" t="n">
        <v>0</v>
      </c>
    </row>
    <row r="39" customFormat="false" ht="12.75" hidden="false" customHeight="false" outlineLevel="0" collapsed="false">
      <c r="A39" s="232"/>
      <c r="B39" s="233" t="s">
        <v>1271</v>
      </c>
      <c r="C39" s="233" t="s">
        <v>1244</v>
      </c>
      <c r="D39" s="249" t="n">
        <f aca="false">E39+F39+G39+H39</f>
        <v>262483.49</v>
      </c>
      <c r="E39" s="249" t="n">
        <f aca="false">E37+E35</f>
        <v>251310.33</v>
      </c>
      <c r="F39" s="249" t="n">
        <f aca="false">F37+F35</f>
        <v>0</v>
      </c>
      <c r="G39" s="249" t="n">
        <f aca="false">G37+G35</f>
        <v>11173.16</v>
      </c>
      <c r="H39" s="249" t="n">
        <f aca="false">H37+H35</f>
        <v>0</v>
      </c>
    </row>
  </sheetData>
  <mergeCells count="11">
    <mergeCell ref="G1:H1"/>
    <mergeCell ref="F2:H2"/>
    <mergeCell ref="A5:H5"/>
    <mergeCell ref="A6:A7"/>
    <mergeCell ref="B6:B7"/>
    <mergeCell ref="C6:C7"/>
    <mergeCell ref="D6:D7"/>
    <mergeCell ref="E6:H6"/>
    <mergeCell ref="A8:H8"/>
    <mergeCell ref="A26:H26"/>
    <mergeCell ref="A34:H3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2" width="5.28"/>
    <col collapsed="false" customWidth="true" hidden="false" outlineLevel="0" max="2" min="2" style="252" width="27.85"/>
    <col collapsed="false" customWidth="true" hidden="false" outlineLevel="0" max="3" min="3" style="252" width="17.99"/>
    <col collapsed="false" customWidth="true" hidden="false" outlineLevel="0" max="4" min="4" style="252" width="20.85"/>
    <col collapsed="false" customWidth="true" hidden="false" outlineLevel="0" max="5" min="5" style="252" width="18.41"/>
    <col collapsed="false" customWidth="true" hidden="false" outlineLevel="0" max="6" min="6" style="252" width="12.7"/>
    <col collapsed="false" customWidth="true" hidden="false" outlineLevel="0" max="7" min="7" style="252" width="12.99"/>
    <col collapsed="false" customWidth="true" hidden="false" outlineLevel="0" max="8" min="8" style="252" width="12.56"/>
    <col collapsed="false" customWidth="false" hidden="false" outlineLevel="0" max="257" min="9" style="252" width="9.14"/>
  </cols>
  <sheetData>
    <row r="1" s="255" customFormat="true" ht="15" hidden="false" customHeight="false" outlineLevel="0" collapsed="false">
      <c r="A1" s="253"/>
      <c r="B1" s="254"/>
      <c r="C1" s="254"/>
      <c r="D1" s="102" t="s">
        <v>1272</v>
      </c>
      <c r="E1" s="102"/>
      <c r="F1" s="102"/>
    </row>
    <row r="2" s="255" customFormat="true" ht="15" hidden="false" customHeight="false" outlineLevel="0" collapsed="false">
      <c r="A2" s="253"/>
      <c r="B2" s="254"/>
      <c r="C2" s="254"/>
      <c r="D2" s="102" t="s">
        <v>1</v>
      </c>
      <c r="E2" s="102"/>
      <c r="F2" s="102"/>
    </row>
    <row r="3" s="255" customFormat="true" ht="15" hidden="false" customHeight="false" outlineLevel="0" collapsed="false">
      <c r="A3" s="253"/>
      <c r="B3" s="256"/>
      <c r="C3" s="256"/>
      <c r="D3" s="102" t="s">
        <v>1273</v>
      </c>
      <c r="E3" s="102"/>
      <c r="F3" s="102"/>
      <c r="H3" s="257"/>
    </row>
    <row r="4" s="255" customFormat="true" ht="15" hidden="false" customHeight="false" outlineLevel="0" collapsed="false">
      <c r="A4" s="253"/>
      <c r="B4" s="256"/>
      <c r="C4" s="256"/>
      <c r="D4" s="256"/>
      <c r="E4" s="256"/>
      <c r="F4" s="256"/>
      <c r="G4" s="256"/>
      <c r="H4" s="257"/>
    </row>
    <row r="5" s="255" customFormat="true" ht="38.45" hidden="false" customHeight="true" outlineLevel="0" collapsed="false">
      <c r="A5" s="258" t="s">
        <v>1274</v>
      </c>
      <c r="B5" s="258"/>
      <c r="C5" s="258"/>
      <c r="D5" s="258"/>
      <c r="E5" s="258"/>
      <c r="F5" s="259"/>
      <c r="G5" s="259"/>
      <c r="H5" s="259"/>
    </row>
    <row r="6" s="255" customFormat="true" ht="15" hidden="false" customHeight="false" outlineLevel="0" collapsed="false">
      <c r="A6" s="253"/>
      <c r="B6" s="254"/>
      <c r="C6" s="254"/>
      <c r="D6" s="254"/>
      <c r="E6" s="128"/>
      <c r="F6" s="128"/>
      <c r="G6" s="254"/>
      <c r="H6" s="260"/>
    </row>
    <row r="7" s="267" customFormat="true" ht="18" hidden="false" customHeight="true" outlineLevel="0" collapsed="false">
      <c r="A7" s="261" t="s">
        <v>1275</v>
      </c>
      <c r="B7" s="262" t="s">
        <v>1276</v>
      </c>
      <c r="C7" s="263" t="s">
        <v>1277</v>
      </c>
      <c r="D7" s="264" t="s">
        <v>1240</v>
      </c>
      <c r="E7" s="264"/>
      <c r="F7" s="265"/>
      <c r="G7" s="265"/>
      <c r="H7" s="266"/>
    </row>
    <row r="8" s="267" customFormat="true" ht="54" hidden="false" customHeight="true" outlineLevel="0" collapsed="false">
      <c r="A8" s="261"/>
      <c r="B8" s="262"/>
      <c r="C8" s="263"/>
      <c r="D8" s="268" t="s">
        <v>1278</v>
      </c>
      <c r="E8" s="268" t="s">
        <v>1279</v>
      </c>
      <c r="F8" s="265"/>
      <c r="G8" s="265"/>
      <c r="H8" s="266"/>
    </row>
    <row r="9" s="255" customFormat="true" ht="18.75" hidden="false" customHeight="true" outlineLevel="0" collapsed="false">
      <c r="A9" s="269" t="n">
        <v>1</v>
      </c>
      <c r="B9" s="270" t="s">
        <v>1280</v>
      </c>
      <c r="C9" s="271" t="n">
        <v>11490.4</v>
      </c>
      <c r="D9" s="272" t="n">
        <v>2765.1</v>
      </c>
      <c r="E9" s="273" t="n">
        <f aca="false">C9-D9</f>
        <v>8725.3</v>
      </c>
      <c r="F9" s="274"/>
      <c r="G9" s="275"/>
      <c r="H9" s="276"/>
    </row>
    <row r="10" s="255" customFormat="true" ht="18" hidden="false" customHeight="true" outlineLevel="0" collapsed="false">
      <c r="A10" s="269" t="n">
        <v>2</v>
      </c>
      <c r="B10" s="277" t="s">
        <v>1281</v>
      </c>
      <c r="C10" s="278" t="n">
        <v>15664.4</v>
      </c>
      <c r="D10" s="272" t="n">
        <v>3769.5</v>
      </c>
      <c r="E10" s="273" t="n">
        <f aca="false">C10-D10</f>
        <v>11894.9</v>
      </c>
      <c r="F10" s="274"/>
      <c r="G10" s="275"/>
      <c r="H10" s="276"/>
    </row>
    <row r="11" s="255" customFormat="true" ht="21" hidden="false" customHeight="true" outlineLevel="0" collapsed="false">
      <c r="A11" s="269" t="n">
        <v>3</v>
      </c>
      <c r="B11" s="277" t="s">
        <v>1282</v>
      </c>
      <c r="C11" s="278" t="n">
        <v>4388.5</v>
      </c>
      <c r="D11" s="272" t="n">
        <v>1056.1</v>
      </c>
      <c r="E11" s="273" t="n">
        <f aca="false">C11-D11</f>
        <v>3332.4</v>
      </c>
      <c r="F11" s="274"/>
      <c r="G11" s="275"/>
      <c r="H11" s="276"/>
    </row>
    <row r="12" s="255" customFormat="true" ht="19.5" hidden="false" customHeight="true" outlineLevel="0" collapsed="false">
      <c r="A12" s="269" t="n">
        <v>4</v>
      </c>
      <c r="B12" s="277" t="s">
        <v>1283</v>
      </c>
      <c r="C12" s="278" t="n">
        <v>2968.2</v>
      </c>
      <c r="D12" s="272" t="n">
        <v>714.3</v>
      </c>
      <c r="E12" s="273" t="n">
        <f aca="false">C12-D12</f>
        <v>2253.9</v>
      </c>
      <c r="F12" s="274"/>
      <c r="G12" s="275"/>
      <c r="H12" s="276"/>
    </row>
    <row r="13" s="255" customFormat="true" ht="19.5" hidden="false" customHeight="true" outlineLevel="0" collapsed="false">
      <c r="A13" s="269" t="n">
        <v>5</v>
      </c>
      <c r="B13" s="277" t="s">
        <v>1284</v>
      </c>
      <c r="C13" s="278" t="n">
        <v>15273.8</v>
      </c>
      <c r="D13" s="272" t="n">
        <v>3675.5</v>
      </c>
      <c r="E13" s="273" t="n">
        <f aca="false">C13-D13</f>
        <v>11598.3</v>
      </c>
      <c r="F13" s="274"/>
      <c r="G13" s="275"/>
      <c r="H13" s="276"/>
    </row>
    <row r="14" s="255" customFormat="true" ht="18.75" hidden="false" customHeight="true" outlineLevel="0" collapsed="false">
      <c r="A14" s="269" t="n">
        <v>6</v>
      </c>
      <c r="B14" s="277" t="s">
        <v>1285</v>
      </c>
      <c r="C14" s="278" t="n">
        <v>25157.5</v>
      </c>
      <c r="D14" s="272" t="n">
        <v>6054</v>
      </c>
      <c r="E14" s="273" t="n">
        <f aca="false">C14-D14</f>
        <v>19103.5</v>
      </c>
      <c r="F14" s="274"/>
      <c r="G14" s="275"/>
      <c r="H14" s="276"/>
    </row>
    <row r="15" s="255" customFormat="true" ht="18" hidden="false" customHeight="true" outlineLevel="0" collapsed="false">
      <c r="A15" s="269" t="n">
        <v>7</v>
      </c>
      <c r="B15" s="277" t="s">
        <v>1286</v>
      </c>
      <c r="C15" s="278" t="n">
        <v>6834.7</v>
      </c>
      <c r="D15" s="272" t="n">
        <v>1644.7</v>
      </c>
      <c r="E15" s="273" t="n">
        <f aca="false">C15-D15</f>
        <v>5190</v>
      </c>
      <c r="F15" s="274"/>
      <c r="G15" s="275"/>
      <c r="H15" s="276"/>
    </row>
    <row r="16" s="255" customFormat="true" ht="20.25" hidden="false" customHeight="true" outlineLevel="0" collapsed="false">
      <c r="A16" s="269" t="n">
        <v>8</v>
      </c>
      <c r="B16" s="277" t="s">
        <v>1287</v>
      </c>
      <c r="C16" s="278" t="n">
        <v>24468</v>
      </c>
      <c r="D16" s="272" t="n">
        <v>5888.1</v>
      </c>
      <c r="E16" s="273" t="n">
        <f aca="false">C16-D16</f>
        <v>18579.9</v>
      </c>
      <c r="F16" s="274"/>
      <c r="G16" s="275"/>
      <c r="H16" s="276"/>
    </row>
    <row r="17" s="255" customFormat="true" ht="18" hidden="false" customHeight="true" outlineLevel="0" collapsed="false">
      <c r="A17" s="269" t="n">
        <v>9</v>
      </c>
      <c r="B17" s="277" t="s">
        <v>1288</v>
      </c>
      <c r="C17" s="278" t="n">
        <v>9715.3</v>
      </c>
      <c r="D17" s="272" t="n">
        <v>2337.9</v>
      </c>
      <c r="E17" s="273" t="n">
        <f aca="false">C17-D17</f>
        <v>7377.4</v>
      </c>
      <c r="F17" s="274"/>
      <c r="G17" s="275"/>
      <c r="H17" s="276"/>
    </row>
    <row r="18" s="255" customFormat="true" ht="18" hidden="false" customHeight="true" outlineLevel="0" collapsed="false">
      <c r="A18" s="269" t="n">
        <v>10</v>
      </c>
      <c r="B18" s="277" t="s">
        <v>1289</v>
      </c>
      <c r="C18" s="278" t="n">
        <v>9164.8</v>
      </c>
      <c r="D18" s="272" t="n">
        <v>2205.5</v>
      </c>
      <c r="E18" s="273" t="n">
        <f aca="false">C18-D18</f>
        <v>6959.3</v>
      </c>
      <c r="F18" s="274"/>
      <c r="G18" s="275"/>
      <c r="H18" s="276"/>
    </row>
    <row r="19" s="255" customFormat="true" ht="18" hidden="false" customHeight="true" outlineLevel="0" collapsed="false">
      <c r="A19" s="269" t="n">
        <v>11</v>
      </c>
      <c r="B19" s="277" t="s">
        <v>1290</v>
      </c>
      <c r="C19" s="278" t="n">
        <v>2694.2</v>
      </c>
      <c r="D19" s="272" t="n">
        <v>648.4</v>
      </c>
      <c r="E19" s="273" t="n">
        <f aca="false">C19-D19</f>
        <v>2045.8</v>
      </c>
      <c r="F19" s="274"/>
      <c r="G19" s="275"/>
      <c r="H19" s="276"/>
    </row>
    <row r="20" s="255" customFormat="true" ht="20.25" hidden="false" customHeight="true" outlineLevel="0" collapsed="false">
      <c r="A20" s="269" t="n">
        <v>12</v>
      </c>
      <c r="B20" s="277" t="s">
        <v>1291</v>
      </c>
      <c r="C20" s="278" t="n">
        <v>16221.9</v>
      </c>
      <c r="D20" s="272" t="n">
        <v>3903.7</v>
      </c>
      <c r="E20" s="273" t="n">
        <f aca="false">C20-D20</f>
        <v>12318.2</v>
      </c>
      <c r="F20" s="274"/>
      <c r="G20" s="275"/>
      <c r="H20" s="276"/>
    </row>
    <row r="21" s="255" customFormat="true" ht="18" hidden="false" customHeight="true" outlineLevel="0" collapsed="false">
      <c r="A21" s="269" t="n">
        <v>13</v>
      </c>
      <c r="B21" s="277" t="s">
        <v>1292</v>
      </c>
      <c r="C21" s="278" t="n">
        <v>3247.8</v>
      </c>
      <c r="D21" s="272" t="n">
        <v>781.6</v>
      </c>
      <c r="E21" s="273" t="n">
        <f aca="false">C21-D21</f>
        <v>2466.2</v>
      </c>
      <c r="F21" s="274"/>
      <c r="G21" s="275"/>
      <c r="H21" s="276"/>
    </row>
    <row r="22" s="255" customFormat="true" ht="18" hidden="false" customHeight="true" outlineLevel="0" collapsed="false">
      <c r="A22" s="269" t="n">
        <v>14</v>
      </c>
      <c r="B22" s="277" t="s">
        <v>1293</v>
      </c>
      <c r="C22" s="278" t="n">
        <v>7241.5</v>
      </c>
      <c r="D22" s="272" t="n">
        <v>1742.6</v>
      </c>
      <c r="E22" s="273" t="n">
        <f aca="false">C22-D22</f>
        <v>5498.9</v>
      </c>
      <c r="F22" s="274"/>
      <c r="G22" s="275"/>
      <c r="H22" s="276"/>
    </row>
    <row r="23" s="255" customFormat="true" ht="19.5" hidden="false" customHeight="true" outlineLevel="0" collapsed="false">
      <c r="A23" s="269" t="n">
        <v>15</v>
      </c>
      <c r="B23" s="277" t="s">
        <v>1294</v>
      </c>
      <c r="C23" s="278" t="n">
        <v>4051.9</v>
      </c>
      <c r="D23" s="272" t="n">
        <v>975.1</v>
      </c>
      <c r="E23" s="273" t="n">
        <f aca="false">C23-D23</f>
        <v>3076.8</v>
      </c>
      <c r="F23" s="274"/>
      <c r="G23" s="275"/>
      <c r="H23" s="276"/>
    </row>
    <row r="24" s="255" customFormat="true" ht="17.25" hidden="false" customHeight="true" outlineLevel="0" collapsed="false">
      <c r="A24" s="269" t="n">
        <v>16</v>
      </c>
      <c r="B24" s="277" t="s">
        <v>1295</v>
      </c>
      <c r="C24" s="278" t="n">
        <v>702.2</v>
      </c>
      <c r="D24" s="272" t="n">
        <v>169</v>
      </c>
      <c r="E24" s="273" t="n">
        <f aca="false">C24-D24</f>
        <v>533.2</v>
      </c>
      <c r="F24" s="274"/>
      <c r="G24" s="275"/>
      <c r="H24" s="276"/>
    </row>
    <row r="25" s="255" customFormat="true" ht="16.7" hidden="false" customHeight="true" outlineLevel="0" collapsed="false">
      <c r="A25" s="269" t="n">
        <v>17</v>
      </c>
      <c r="B25" s="277" t="s">
        <v>1296</v>
      </c>
      <c r="C25" s="278" t="n">
        <v>24937.9</v>
      </c>
      <c r="D25" s="272" t="n">
        <v>6001.1</v>
      </c>
      <c r="E25" s="273" t="n">
        <f aca="false">C25-D25</f>
        <v>18936.8</v>
      </c>
      <c r="F25" s="274"/>
      <c r="G25" s="275"/>
      <c r="H25" s="276"/>
    </row>
    <row r="26" s="255" customFormat="true" ht="21.75" hidden="false" customHeight="true" outlineLevel="0" collapsed="false">
      <c r="A26" s="269"/>
      <c r="B26" s="279" t="s">
        <v>1297</v>
      </c>
      <c r="C26" s="280" t="n">
        <f aca="false">SUM(C9:C25)</f>
        <v>184223</v>
      </c>
      <c r="D26" s="281" t="n">
        <f aca="false">SUM(D9:D25)</f>
        <v>44332.2</v>
      </c>
      <c r="E26" s="282" t="n">
        <f aca="false">SUM(E9:E25)</f>
        <v>139890.8</v>
      </c>
      <c r="F26" s="283"/>
      <c r="G26" s="284"/>
      <c r="H26" s="285"/>
    </row>
    <row r="27" s="255" customFormat="true" ht="17.1" hidden="false" customHeight="true" outlineLevel="0" collapsed="false">
      <c r="A27" s="286"/>
      <c r="B27" s="284"/>
      <c r="C27" s="284"/>
      <c r="D27" s="284"/>
      <c r="E27" s="284"/>
      <c r="F27" s="284"/>
      <c r="G27" s="284"/>
      <c r="H27" s="285"/>
    </row>
    <row r="28" customFormat="false" ht="14.25" hidden="false" customHeight="false" outlineLevel="0" collapsed="false">
      <c r="C28" s="287"/>
    </row>
  </sheetData>
  <mergeCells count="5"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28"/>
    <col collapsed="false" customWidth="true" hidden="false" outlineLevel="0" max="2" min="2" style="288" width="18.41"/>
    <col collapsed="false" customWidth="true" hidden="false" outlineLevel="0" max="3" min="3" style="288" width="14.14"/>
    <col collapsed="false" customWidth="true" hidden="false" outlineLevel="0" max="5" min="4" style="288" width="13.28"/>
    <col collapsed="false" customWidth="true" hidden="false" outlineLevel="0" max="6" min="6" style="288" width="12.7"/>
    <col collapsed="false" customWidth="true" hidden="false" outlineLevel="0" max="7" min="7" style="288" width="12.99"/>
    <col collapsed="false" customWidth="true" hidden="false" outlineLevel="0" max="8" min="8" style="288" width="12.56"/>
    <col collapsed="false" customWidth="false" hidden="false" outlineLevel="0" max="257" min="9" style="288" width="9.14"/>
  </cols>
  <sheetData>
    <row r="1" s="292" customFormat="true" ht="17.1" hidden="false" customHeight="true" outlineLevel="0" collapsed="false">
      <c r="A1" s="289"/>
      <c r="B1" s="290"/>
      <c r="C1" s="290"/>
      <c r="D1" s="290"/>
      <c r="E1" s="290"/>
      <c r="F1" s="290"/>
      <c r="G1" s="290"/>
      <c r="H1" s="291"/>
    </row>
    <row r="2" s="292" customFormat="true" ht="12.75" hidden="false" customHeight="false" outlineLevel="0" collapsed="false">
      <c r="A2" s="289"/>
      <c r="B2" s="290"/>
      <c r="C2" s="290"/>
      <c r="D2" s="290"/>
      <c r="E2" s="293"/>
      <c r="F2" s="293"/>
      <c r="G2" s="293" t="s">
        <v>1298</v>
      </c>
      <c r="H2" s="294"/>
    </row>
    <row r="3" customFormat="false" ht="12.75" hidden="false" customHeight="false" outlineLevel="0" collapsed="false">
      <c r="A3" s="295"/>
      <c r="B3" s="296"/>
      <c r="C3" s="296"/>
      <c r="D3" s="296"/>
      <c r="E3" s="297"/>
      <c r="F3" s="297"/>
      <c r="G3" s="297" t="s">
        <v>1</v>
      </c>
      <c r="H3" s="292"/>
    </row>
    <row r="4" customFormat="false" ht="12.75" hidden="false" customHeight="false" outlineLevel="0" collapsed="false">
      <c r="A4" s="295"/>
      <c r="B4" s="296"/>
      <c r="C4" s="296"/>
      <c r="D4" s="296"/>
      <c r="E4" s="297"/>
      <c r="F4" s="297"/>
      <c r="G4" s="297" t="s">
        <v>2</v>
      </c>
      <c r="H4" s="292"/>
    </row>
    <row r="5" customFormat="false" ht="34.7" hidden="false" customHeight="true" outlineLevel="0" collapsed="false">
      <c r="A5" s="298" t="s">
        <v>1299</v>
      </c>
      <c r="B5" s="298"/>
      <c r="C5" s="298"/>
      <c r="D5" s="298"/>
      <c r="E5" s="298"/>
      <c r="F5" s="298"/>
      <c r="G5" s="298"/>
      <c r="H5" s="298"/>
    </row>
    <row r="6" customFormat="false" ht="12.75" hidden="false" customHeight="false" outlineLevel="0" collapsed="false">
      <c r="A6" s="295"/>
      <c r="B6" s="296"/>
      <c r="C6" s="296"/>
      <c r="D6" s="296"/>
      <c r="E6" s="296"/>
      <c r="F6" s="296"/>
      <c r="G6" s="296"/>
      <c r="H6" s="299" t="s">
        <v>1300</v>
      </c>
    </row>
    <row r="7" customFormat="false" ht="25.15" hidden="false" customHeight="true" outlineLevel="0" collapsed="false">
      <c r="A7" s="300" t="s">
        <v>1275</v>
      </c>
      <c r="B7" s="301" t="s">
        <v>1276</v>
      </c>
      <c r="C7" s="302" t="s">
        <v>1301</v>
      </c>
      <c r="D7" s="303" t="s">
        <v>1302</v>
      </c>
      <c r="E7" s="303"/>
      <c r="F7" s="302" t="s">
        <v>1303</v>
      </c>
      <c r="G7" s="304" t="s">
        <v>1240</v>
      </c>
      <c r="H7" s="304"/>
    </row>
    <row r="8" customFormat="false" ht="65.65" hidden="false" customHeight="true" outlineLevel="0" collapsed="false">
      <c r="A8" s="300"/>
      <c r="B8" s="301"/>
      <c r="C8" s="302"/>
      <c r="D8" s="301" t="s">
        <v>1278</v>
      </c>
      <c r="E8" s="302" t="s">
        <v>1279</v>
      </c>
      <c r="F8" s="302"/>
      <c r="G8" s="301" t="s">
        <v>1278</v>
      </c>
      <c r="H8" s="302" t="s">
        <v>1279</v>
      </c>
    </row>
    <row r="9" customFormat="false" ht="12.75" hidden="false" customHeight="false" outlineLevel="0" collapsed="false">
      <c r="A9" s="305" t="n">
        <v>1</v>
      </c>
      <c r="B9" s="306" t="s">
        <v>1280</v>
      </c>
      <c r="C9" s="307" t="n">
        <v>9195.5</v>
      </c>
      <c r="D9" s="307" t="n">
        <v>3172.5</v>
      </c>
      <c r="E9" s="307" t="n">
        <f aca="false">C9-D9</f>
        <v>6023</v>
      </c>
      <c r="F9" s="307" t="n">
        <v>10040.3</v>
      </c>
      <c r="G9" s="307" t="n">
        <v>3091.3</v>
      </c>
      <c r="H9" s="272" t="n">
        <f aca="false">F9-G9</f>
        <v>6949</v>
      </c>
    </row>
    <row r="10" customFormat="false" ht="12.75" hidden="false" customHeight="false" outlineLevel="0" collapsed="false">
      <c r="A10" s="305" t="n">
        <v>2</v>
      </c>
      <c r="B10" s="308" t="s">
        <v>1281</v>
      </c>
      <c r="C10" s="272" t="n">
        <v>10954.3</v>
      </c>
      <c r="D10" s="272" t="n">
        <v>3779.3</v>
      </c>
      <c r="E10" s="307" t="n">
        <f aca="false">C10-D10</f>
        <v>7175</v>
      </c>
      <c r="F10" s="272" t="n">
        <v>12320.6</v>
      </c>
      <c r="G10" s="272" t="n">
        <v>3793.4</v>
      </c>
      <c r="H10" s="272" t="n">
        <f aca="false">F10-G10</f>
        <v>8527.2</v>
      </c>
    </row>
    <row r="11" customFormat="false" ht="12.75" hidden="false" customHeight="false" outlineLevel="0" collapsed="false">
      <c r="A11" s="305" t="n">
        <v>3</v>
      </c>
      <c r="B11" s="308" t="s">
        <v>1282</v>
      </c>
      <c r="C11" s="272" t="n">
        <v>3091</v>
      </c>
      <c r="D11" s="272" t="n">
        <v>1066.4</v>
      </c>
      <c r="E11" s="307" t="n">
        <f aca="false">C11-D11</f>
        <v>2024.6</v>
      </c>
      <c r="F11" s="272" t="n">
        <v>3461</v>
      </c>
      <c r="G11" s="272" t="n">
        <v>1065.6</v>
      </c>
      <c r="H11" s="272" t="n">
        <f aca="false">F11-G11</f>
        <v>2395.4</v>
      </c>
    </row>
    <row r="12" customFormat="false" ht="12.75" hidden="false" customHeight="false" outlineLevel="0" collapsed="false">
      <c r="A12" s="305" t="n">
        <v>4</v>
      </c>
      <c r="B12" s="308" t="s">
        <v>1283</v>
      </c>
      <c r="C12" s="272" t="n">
        <v>1568.3</v>
      </c>
      <c r="D12" s="272" t="n">
        <v>541.1</v>
      </c>
      <c r="E12" s="307" t="n">
        <f aca="false">C12-D12</f>
        <v>1027.2</v>
      </c>
      <c r="F12" s="272" t="n">
        <v>2150.7</v>
      </c>
      <c r="G12" s="272" t="n">
        <v>662.2</v>
      </c>
      <c r="H12" s="272" t="n">
        <f aca="false">F12-G12</f>
        <v>1488.5</v>
      </c>
    </row>
    <row r="13" customFormat="false" ht="12.75" hidden="false" customHeight="false" outlineLevel="0" collapsed="false">
      <c r="A13" s="305" t="n">
        <v>5</v>
      </c>
      <c r="B13" s="308" t="s">
        <v>1284</v>
      </c>
      <c r="C13" s="272" t="n">
        <v>4592.4</v>
      </c>
      <c r="D13" s="272" t="n">
        <v>1584.4</v>
      </c>
      <c r="E13" s="307" t="n">
        <f aca="false">C13-D13</f>
        <v>3008</v>
      </c>
      <c r="F13" s="272" t="n">
        <v>6289.6</v>
      </c>
      <c r="G13" s="272" t="n">
        <v>1936.5</v>
      </c>
      <c r="H13" s="272" t="n">
        <f aca="false">F13-G13</f>
        <v>4353.1</v>
      </c>
    </row>
    <row r="14" customFormat="false" ht="12.75" hidden="false" customHeight="false" outlineLevel="0" collapsed="false">
      <c r="A14" s="305" t="n">
        <v>6</v>
      </c>
      <c r="B14" s="308" t="s">
        <v>1285</v>
      </c>
      <c r="C14" s="272" t="n">
        <v>20981</v>
      </c>
      <c r="D14" s="272" t="n">
        <v>7238.6</v>
      </c>
      <c r="E14" s="307" t="n">
        <f aca="false">C14-D14</f>
        <v>13742.4</v>
      </c>
      <c r="F14" s="272" t="n">
        <v>22681.7</v>
      </c>
      <c r="G14" s="272" t="n">
        <v>6983.5</v>
      </c>
      <c r="H14" s="272" t="n">
        <f aca="false">F14-G14</f>
        <v>15698.2</v>
      </c>
    </row>
    <row r="15" customFormat="false" ht="12.75" hidden="false" customHeight="false" outlineLevel="0" collapsed="false">
      <c r="A15" s="305" t="n">
        <v>7</v>
      </c>
      <c r="B15" s="308" t="s">
        <v>1286</v>
      </c>
      <c r="C15" s="272" t="n">
        <v>4802.2</v>
      </c>
      <c r="D15" s="272" t="n">
        <v>1656.8</v>
      </c>
      <c r="E15" s="307" t="n">
        <f aca="false">C15-D15</f>
        <v>3145.4</v>
      </c>
      <c r="F15" s="272" t="n">
        <v>5387.1</v>
      </c>
      <c r="G15" s="272" t="n">
        <v>1658.6</v>
      </c>
      <c r="H15" s="272" t="n">
        <f aca="false">F15-G15</f>
        <v>3728.5</v>
      </c>
    </row>
    <row r="16" customFormat="false" ht="12.75" hidden="false" customHeight="false" outlineLevel="0" collapsed="false">
      <c r="A16" s="305" t="n">
        <v>8</v>
      </c>
      <c r="B16" s="308" t="s">
        <v>1287</v>
      </c>
      <c r="C16" s="272" t="n">
        <v>17581.1</v>
      </c>
      <c r="D16" s="272" t="n">
        <v>6065.6</v>
      </c>
      <c r="E16" s="307" t="n">
        <f aca="false">C16-D16</f>
        <v>11515.5</v>
      </c>
      <c r="F16" s="272" t="n">
        <v>19658.7</v>
      </c>
      <c r="G16" s="272" t="n">
        <v>6052.7</v>
      </c>
      <c r="H16" s="272" t="n">
        <f aca="false">F16-G16</f>
        <v>13606</v>
      </c>
    </row>
    <row r="17" customFormat="false" ht="12.75" hidden="false" customHeight="false" outlineLevel="0" collapsed="false">
      <c r="A17" s="305" t="n">
        <v>9</v>
      </c>
      <c r="B17" s="308" t="s">
        <v>1288</v>
      </c>
      <c r="C17" s="272" t="n">
        <v>8502.4</v>
      </c>
      <c r="D17" s="272" t="n">
        <v>2933.4</v>
      </c>
      <c r="E17" s="307" t="n">
        <f aca="false">C17-D17</f>
        <v>5569</v>
      </c>
      <c r="F17" s="272" t="n">
        <v>9050.3</v>
      </c>
      <c r="G17" s="272" t="n">
        <v>2786.5</v>
      </c>
      <c r="H17" s="272" t="n">
        <f aca="false">F17-G17</f>
        <v>6263.8</v>
      </c>
    </row>
    <row r="18" customFormat="false" ht="12.75" hidden="false" customHeight="false" outlineLevel="0" collapsed="false">
      <c r="A18" s="305" t="n">
        <v>10</v>
      </c>
      <c r="B18" s="308" t="s">
        <v>1289</v>
      </c>
      <c r="C18" s="272" t="n">
        <v>7678.8</v>
      </c>
      <c r="D18" s="272" t="n">
        <v>2649.2</v>
      </c>
      <c r="E18" s="307" t="n">
        <f aca="false">C18-D18</f>
        <v>5029.6</v>
      </c>
      <c r="F18" s="272" t="n">
        <v>8262</v>
      </c>
      <c r="G18" s="272" t="n">
        <v>2543.8</v>
      </c>
      <c r="H18" s="272" t="n">
        <f aca="false">F18-G18</f>
        <v>5718.2</v>
      </c>
    </row>
    <row r="19" customFormat="false" ht="12.75" hidden="false" customHeight="false" outlineLevel="0" collapsed="false">
      <c r="A19" s="305" t="n">
        <v>11</v>
      </c>
      <c r="B19" s="308" t="s">
        <v>1290</v>
      </c>
      <c r="C19" s="272" t="n">
        <v>1890.3</v>
      </c>
      <c r="D19" s="272" t="n">
        <v>652.2</v>
      </c>
      <c r="E19" s="307" t="n">
        <f aca="false">C19-D19</f>
        <v>1238.1</v>
      </c>
      <c r="F19" s="272" t="n">
        <v>2108</v>
      </c>
      <c r="G19" s="272" t="n">
        <v>649</v>
      </c>
      <c r="H19" s="272" t="n">
        <f aca="false">F19-G19</f>
        <v>1459</v>
      </c>
    </row>
    <row r="20" customFormat="false" ht="12.75" hidden="false" customHeight="false" outlineLevel="0" collapsed="false">
      <c r="A20" s="305" t="n">
        <v>12</v>
      </c>
      <c r="B20" s="308" t="s">
        <v>1291</v>
      </c>
      <c r="C20" s="272" t="n">
        <v>9426.4</v>
      </c>
      <c r="D20" s="272" t="n">
        <v>3252.1</v>
      </c>
      <c r="E20" s="307" t="n">
        <f aca="false">C20-D20</f>
        <v>6174.3</v>
      </c>
      <c r="F20" s="272" t="n">
        <v>11299.6</v>
      </c>
      <c r="G20" s="272" t="n">
        <v>3479.1</v>
      </c>
      <c r="H20" s="272" t="n">
        <f aca="false">F20-G20</f>
        <v>7820.5</v>
      </c>
    </row>
    <row r="21" customFormat="false" ht="12.75" hidden="false" customHeight="false" outlineLevel="0" collapsed="false">
      <c r="A21" s="305" t="n">
        <v>13</v>
      </c>
      <c r="B21" s="308" t="s">
        <v>1292</v>
      </c>
      <c r="C21" s="272" t="n">
        <v>2080.2</v>
      </c>
      <c r="D21" s="272" t="n">
        <v>717.7</v>
      </c>
      <c r="E21" s="307" t="n">
        <f aca="false">C21-D21</f>
        <v>1362.5</v>
      </c>
      <c r="F21" s="272" t="n">
        <v>2331.8</v>
      </c>
      <c r="G21" s="272" t="n">
        <v>717.9</v>
      </c>
      <c r="H21" s="272" t="n">
        <f aca="false">F21-G21</f>
        <v>1613.9</v>
      </c>
    </row>
    <row r="22" customFormat="false" ht="12.75" hidden="false" customHeight="false" outlineLevel="0" collapsed="false">
      <c r="A22" s="305" t="n">
        <v>14</v>
      </c>
      <c r="B22" s="308" t="s">
        <v>1293</v>
      </c>
      <c r="C22" s="272" t="n">
        <v>2813.2</v>
      </c>
      <c r="D22" s="272" t="n">
        <v>970.6</v>
      </c>
      <c r="E22" s="307" t="n">
        <f aca="false">C22-D22</f>
        <v>1842.6</v>
      </c>
      <c r="F22" s="272" t="n">
        <v>3153.8</v>
      </c>
      <c r="G22" s="272" t="n">
        <v>971</v>
      </c>
      <c r="H22" s="272" t="n">
        <f aca="false">F22-G22</f>
        <v>2182.8</v>
      </c>
    </row>
    <row r="23" customFormat="false" ht="12.75" hidden="false" customHeight="false" outlineLevel="0" collapsed="false">
      <c r="A23" s="305" t="n">
        <v>15</v>
      </c>
      <c r="B23" s="308" t="s">
        <v>1294</v>
      </c>
      <c r="C23" s="272" t="n">
        <v>2607.8</v>
      </c>
      <c r="D23" s="272" t="n">
        <v>899.7</v>
      </c>
      <c r="E23" s="307" t="n">
        <f aca="false">C23-D23</f>
        <v>1708.1</v>
      </c>
      <c r="F23" s="272" t="n">
        <v>3121.6</v>
      </c>
      <c r="G23" s="272" t="n">
        <v>961.1</v>
      </c>
      <c r="H23" s="272" t="n">
        <f aca="false">F23-G23</f>
        <v>2160.5</v>
      </c>
    </row>
    <row r="24" customFormat="false" ht="12.75" hidden="false" customHeight="false" outlineLevel="0" collapsed="false">
      <c r="A24" s="305" t="n">
        <v>16</v>
      </c>
      <c r="B24" s="308" t="s">
        <v>1295</v>
      </c>
      <c r="C24" s="272" t="n">
        <v>566.2</v>
      </c>
      <c r="D24" s="272" t="n">
        <v>195.3</v>
      </c>
      <c r="E24" s="307" t="n">
        <f aca="false">C24-D24</f>
        <v>370.9</v>
      </c>
      <c r="F24" s="272" t="n">
        <v>635.4</v>
      </c>
      <c r="G24" s="272" t="n">
        <v>195.6</v>
      </c>
      <c r="H24" s="272" t="n">
        <f aca="false">F24-G24</f>
        <v>439.8</v>
      </c>
    </row>
    <row r="25" customFormat="false" ht="12.75" hidden="false" customHeight="false" outlineLevel="0" collapsed="false">
      <c r="A25" s="305" t="n">
        <v>17</v>
      </c>
      <c r="B25" s="308" t="s">
        <v>1296</v>
      </c>
      <c r="C25" s="272" t="n">
        <v>20166.1</v>
      </c>
      <c r="D25" s="272" t="n">
        <v>6957.3</v>
      </c>
      <c r="E25" s="307" t="n">
        <f aca="false">C25-D25</f>
        <v>13208.8</v>
      </c>
      <c r="F25" s="272" t="n">
        <v>22034.1</v>
      </c>
      <c r="G25" s="272" t="n">
        <v>6784.4</v>
      </c>
      <c r="H25" s="272" t="n">
        <f aca="false">F25-G25</f>
        <v>15249.7</v>
      </c>
    </row>
    <row r="26" customFormat="false" ht="15.6" hidden="false" customHeight="true" outlineLevel="0" collapsed="false">
      <c r="A26" s="305"/>
      <c r="B26" s="309" t="s">
        <v>1297</v>
      </c>
      <c r="C26" s="310" t="n">
        <f aca="false">SUM(C9:C25)</f>
        <v>128497.2</v>
      </c>
      <c r="D26" s="310" t="n">
        <f aca="false">SUM(D9:D25)</f>
        <v>44332.2</v>
      </c>
      <c r="E26" s="310" t="n">
        <f aca="false">SUM(E9:E25)</f>
        <v>84165</v>
      </c>
      <c r="F26" s="310" t="n">
        <f aca="false">SUM(F9:F25)</f>
        <v>143986.3</v>
      </c>
      <c r="G26" s="310" t="n">
        <f aca="false">SUM(G9:G25)</f>
        <v>44332.2</v>
      </c>
      <c r="H26" s="310" t="n">
        <f aca="false">SUM(H9:H25)</f>
        <v>99654.1</v>
      </c>
    </row>
  </sheetData>
  <mergeCells count="7"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170138888888889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7.56"/>
    <col collapsed="false" customWidth="true" hidden="false" outlineLevel="0" max="2" min="2" style="312" width="88.99"/>
    <col collapsed="false" customWidth="true" hidden="false" outlineLevel="0" max="3" min="3" style="311" width="5.85"/>
    <col collapsed="false" customWidth="false" hidden="false" outlineLevel="0" max="257" min="4" style="312" width="9.14"/>
  </cols>
  <sheetData>
    <row r="1" customFormat="false" ht="15" hidden="false" customHeight="false" outlineLevel="0" collapsed="false">
      <c r="B1" s="313" t="s">
        <v>1304</v>
      </c>
    </row>
    <row r="2" customFormat="false" ht="15" hidden="false" customHeight="false" outlineLevel="0" collapsed="false">
      <c r="B2" s="313" t="s">
        <v>254</v>
      </c>
    </row>
    <row r="3" customFormat="false" ht="15" hidden="false" customHeight="false" outlineLevel="0" collapsed="false">
      <c r="B3" s="314" t="s">
        <v>1305</v>
      </c>
    </row>
    <row r="5" customFormat="false" ht="52.35" hidden="false" customHeight="true" outlineLevel="0" collapsed="false">
      <c r="A5" s="315" t="s">
        <v>1306</v>
      </c>
      <c r="B5" s="315"/>
    </row>
    <row r="6" customFormat="false" ht="15.75" hidden="false" customHeight="false" outlineLevel="0" collapsed="false">
      <c r="A6" s="316"/>
      <c r="B6" s="317"/>
    </row>
    <row r="7" customFormat="false" ht="23.85" hidden="false" customHeight="true" outlineLevel="0" collapsed="false">
      <c r="A7" s="318" t="s">
        <v>1307</v>
      </c>
      <c r="B7" s="318" t="s">
        <v>1308</v>
      </c>
    </row>
    <row r="8" customFormat="false" ht="85.9" hidden="false" customHeight="true" outlineLevel="0" collapsed="false">
      <c r="A8" s="319" t="n">
        <v>1</v>
      </c>
      <c r="B8" s="320" t="s">
        <v>1309</v>
      </c>
    </row>
    <row r="9" customFormat="false" ht="36.6" hidden="false" customHeight="true" outlineLevel="0" collapsed="false">
      <c r="A9" s="319" t="n">
        <v>2</v>
      </c>
      <c r="B9" s="320" t="s">
        <v>1310</v>
      </c>
    </row>
    <row r="10" customFormat="false" ht="128.45" hidden="false" customHeight="true" outlineLevel="0" collapsed="false">
      <c r="A10" s="319" t="n">
        <v>3</v>
      </c>
      <c r="B10" s="320" t="s">
        <v>1311</v>
      </c>
    </row>
    <row r="11" customFormat="false" ht="31.9" hidden="false" customHeight="true" outlineLevel="0" collapsed="false">
      <c r="A11" s="319" t="n">
        <v>4</v>
      </c>
      <c r="B11" s="320" t="s">
        <v>1312</v>
      </c>
    </row>
    <row r="12" customFormat="false" ht="32.45" hidden="false" customHeight="true" outlineLevel="0" collapsed="false">
      <c r="A12" s="319" t="n">
        <v>5</v>
      </c>
      <c r="B12" s="320" t="s">
        <v>1313</v>
      </c>
    </row>
    <row r="13" customFormat="false" ht="35.45" hidden="false" customHeight="true" outlineLevel="0" collapsed="false">
      <c r="A13" s="319" t="n">
        <v>6</v>
      </c>
      <c r="B13" s="320" t="s">
        <v>1314</v>
      </c>
    </row>
    <row r="14" customFormat="false" ht="51" hidden="false" customHeight="true" outlineLevel="0" collapsed="false">
      <c r="A14" s="321" t="n">
        <v>7</v>
      </c>
      <c r="B14" s="322" t="s">
        <v>1315</v>
      </c>
    </row>
    <row r="15" customFormat="false" ht="50.45" hidden="false" customHeight="true" outlineLevel="0" collapsed="false">
      <c r="A15" s="323" t="n">
        <v>8</v>
      </c>
      <c r="B15" s="324" t="s">
        <v>1316</v>
      </c>
    </row>
  </sheetData>
  <mergeCells count="1">
    <mergeCell ref="A5:B5"/>
  </mergeCells>
  <printOptions headings="false" gridLines="false" gridLinesSet="true" horizontalCentered="false" verticalCentered="false"/>
  <pageMargins left="0.470138888888889" right="0.1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5.99"/>
    <col collapsed="false" customWidth="true" hidden="false" outlineLevel="0" max="2" min="2" style="325" width="24.7"/>
    <col collapsed="false" customWidth="true" hidden="false" outlineLevel="0" max="3" min="3" style="325" width="54.7"/>
    <col collapsed="false" customWidth="true" hidden="false" outlineLevel="0" max="4" min="4" style="325" width="15.85"/>
    <col collapsed="false" customWidth="false" hidden="false" outlineLevel="0" max="257" min="5" style="325" width="9.14"/>
  </cols>
  <sheetData>
    <row r="1" customFormat="false" ht="15.75" hidden="false" customHeight="true" outlineLevel="0" collapsed="false">
      <c r="C1" s="326" t="s">
        <v>1317</v>
      </c>
      <c r="D1" s="326"/>
    </row>
    <row r="2" customFormat="false" ht="15.75" hidden="false" customHeight="true" outlineLevel="0" collapsed="false">
      <c r="C2" s="326" t="s">
        <v>279</v>
      </c>
      <c r="D2" s="326"/>
    </row>
    <row r="3" customFormat="false" ht="15.75" hidden="false" customHeight="true" outlineLevel="0" collapsed="false">
      <c r="C3" s="286" t="s">
        <v>1318</v>
      </c>
      <c r="D3" s="286"/>
    </row>
    <row r="5" customFormat="false" ht="60" hidden="false" customHeight="true" outlineLevel="0" collapsed="false">
      <c r="A5" s="327" t="s">
        <v>1319</v>
      </c>
      <c r="B5" s="327"/>
      <c r="C5" s="327"/>
      <c r="D5" s="327"/>
    </row>
    <row r="6" customFormat="false" ht="13.15" hidden="false" customHeight="true" outlineLevel="0" collapsed="false">
      <c r="A6" s="328"/>
      <c r="B6" s="328"/>
      <c r="C6" s="328"/>
    </row>
    <row r="7" s="21" customFormat="true" ht="87" hidden="false" customHeight="true" outlineLevel="0" collapsed="false">
      <c r="A7" s="112"/>
      <c r="B7" s="112" t="s">
        <v>1320</v>
      </c>
      <c r="C7" s="112" t="s">
        <v>1321</v>
      </c>
      <c r="D7" s="29" t="s">
        <v>928</v>
      </c>
    </row>
    <row r="8" s="21" customFormat="true" ht="20.45" hidden="false" customHeight="true" outlineLevel="0" collapsed="false">
      <c r="A8" s="329" t="n">
        <v>1</v>
      </c>
      <c r="B8" s="330" t="s">
        <v>1280</v>
      </c>
      <c r="C8" s="331" t="n">
        <v>50</v>
      </c>
      <c r="D8" s="332" t="n">
        <v>0.75</v>
      </c>
    </row>
    <row r="9" customFormat="false" ht="19.5" hidden="false" customHeight="true" outlineLevel="0" collapsed="false">
      <c r="A9" s="333" t="n">
        <v>2</v>
      </c>
      <c r="B9" s="334" t="s">
        <v>1322</v>
      </c>
      <c r="C9" s="335" t="n">
        <v>75</v>
      </c>
      <c r="D9" s="336" t="n">
        <v>1.13</v>
      </c>
    </row>
    <row r="10" customFormat="false" ht="18" hidden="false" customHeight="true" outlineLevel="0" collapsed="false">
      <c r="A10" s="333" t="n">
        <v>3</v>
      </c>
      <c r="B10" s="334" t="s">
        <v>1282</v>
      </c>
      <c r="C10" s="335" t="n">
        <v>75</v>
      </c>
      <c r="D10" s="336" t="n">
        <v>1.13</v>
      </c>
    </row>
    <row r="11" customFormat="false" ht="18" hidden="false" customHeight="true" outlineLevel="0" collapsed="false">
      <c r="A11" s="333" t="n">
        <v>4</v>
      </c>
      <c r="B11" s="334" t="s">
        <v>1323</v>
      </c>
      <c r="C11" s="335" t="n">
        <v>75</v>
      </c>
      <c r="D11" s="336" t="n">
        <v>1.13</v>
      </c>
    </row>
    <row r="12" customFormat="false" ht="18" hidden="false" customHeight="true" outlineLevel="0" collapsed="false">
      <c r="A12" s="333" t="n">
        <v>5</v>
      </c>
      <c r="B12" s="334" t="s">
        <v>1287</v>
      </c>
      <c r="C12" s="335" t="n">
        <v>50</v>
      </c>
      <c r="D12" s="336" t="n">
        <v>0.75</v>
      </c>
    </row>
    <row r="13" customFormat="false" ht="17.25" hidden="false" customHeight="true" outlineLevel="0" collapsed="false">
      <c r="A13" s="333" t="n">
        <v>6</v>
      </c>
      <c r="B13" s="334" t="s">
        <v>1291</v>
      </c>
      <c r="C13" s="335" t="n">
        <v>50</v>
      </c>
      <c r="D13" s="336" t="n">
        <v>0.75</v>
      </c>
    </row>
    <row r="14" customFormat="false" ht="17.25" hidden="false" customHeight="true" outlineLevel="0" collapsed="false">
      <c r="A14" s="333" t="n">
        <v>7</v>
      </c>
      <c r="B14" s="334" t="s">
        <v>1292</v>
      </c>
      <c r="C14" s="335" t="n">
        <v>50</v>
      </c>
      <c r="D14" s="336" t="n">
        <v>0.75</v>
      </c>
    </row>
    <row r="15" customFormat="false" ht="17.25" hidden="false" customHeight="true" outlineLevel="0" collapsed="false">
      <c r="A15" s="333" t="n">
        <v>8</v>
      </c>
      <c r="B15" s="334" t="s">
        <v>1293</v>
      </c>
      <c r="C15" s="335" t="n">
        <v>75</v>
      </c>
      <c r="D15" s="336" t="n">
        <v>1.13</v>
      </c>
    </row>
    <row r="16" customFormat="false" ht="17.25" hidden="false" customHeight="true" outlineLevel="0" collapsed="false">
      <c r="A16" s="333" t="n">
        <v>9</v>
      </c>
      <c r="B16" s="334" t="s">
        <v>1296</v>
      </c>
      <c r="C16" s="335" t="n">
        <v>75</v>
      </c>
      <c r="D16" s="336" t="n">
        <v>1.13</v>
      </c>
    </row>
    <row r="17" customFormat="false" ht="18" hidden="false" customHeight="true" outlineLevel="0" collapsed="false">
      <c r="A17" s="333" t="n">
        <v>10</v>
      </c>
      <c r="B17" s="334" t="s">
        <v>1295</v>
      </c>
      <c r="C17" s="335" t="n">
        <v>50</v>
      </c>
      <c r="D17" s="336" t="n">
        <v>0.75</v>
      </c>
    </row>
    <row r="18" customFormat="false" ht="21.75" hidden="false" customHeight="true" outlineLevel="0" collapsed="false">
      <c r="A18" s="337"/>
      <c r="B18" s="338" t="s">
        <v>1324</v>
      </c>
      <c r="C18" s="339" t="n">
        <f aca="false">SUM(C8:C17)</f>
        <v>625</v>
      </c>
      <c r="D18" s="339" t="n">
        <f aca="false">SUM(D8:D17)</f>
        <v>9.4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0.13"/>
    <col collapsed="false" customWidth="true" hidden="false" outlineLevel="0" max="3" min="3" style="21" width="25.85"/>
    <col collapsed="false" customWidth="true" hidden="false" outlineLevel="0" max="4" min="4" style="21" width="24.28"/>
    <col collapsed="false" customWidth="true" hidden="false" outlineLevel="0" max="5" min="5" style="21" width="8.28"/>
    <col collapsed="false" customWidth="true" hidden="false" outlineLevel="0" max="6" min="6" style="21" width="11.28"/>
    <col collapsed="false" customWidth="false" hidden="false" outlineLevel="0" max="257" min="7" style="21" width="9.14"/>
  </cols>
  <sheetData>
    <row r="1" s="22" customFormat="true" ht="15" hidden="false" customHeight="false" outlineLevel="0" collapsed="false">
      <c r="D1" s="23" t="s">
        <v>29</v>
      </c>
      <c r="E1" s="23"/>
      <c r="F1" s="24"/>
    </row>
    <row r="2" s="22" customFormat="true" ht="15" hidden="false" customHeight="false" outlineLevel="0" collapsed="false">
      <c r="D2" s="25" t="s">
        <v>30</v>
      </c>
      <c r="E2" s="25"/>
      <c r="F2" s="25"/>
    </row>
    <row r="3" s="22" customFormat="true" ht="12.4" hidden="false" customHeight="true" outlineLevel="0" collapsed="false">
      <c r="D3" s="26" t="s">
        <v>31</v>
      </c>
      <c r="E3" s="26"/>
      <c r="F3" s="26"/>
    </row>
    <row r="4" s="22" customFormat="true" ht="13.35" hidden="false" customHeight="true" outlineLevel="0" collapsed="false"/>
    <row r="5" s="22" customFormat="true" ht="14.25" hidden="false" customHeight="true" outlineLevel="0" collapsed="false">
      <c r="A5" s="27" t="s">
        <v>32</v>
      </c>
      <c r="B5" s="27"/>
      <c r="C5" s="27"/>
      <c r="D5" s="27"/>
      <c r="E5" s="27"/>
      <c r="F5" s="27"/>
    </row>
    <row r="6" s="22" customFormat="true" ht="32.25" hidden="false" customHeight="true" outlineLevel="0" collapsed="false">
      <c r="A6" s="28" t="s">
        <v>33</v>
      </c>
      <c r="B6" s="28"/>
      <c r="C6" s="28"/>
      <c r="D6" s="28"/>
      <c r="E6" s="28"/>
      <c r="F6" s="28"/>
    </row>
    <row r="8" s="22" customFormat="true" ht="50.1" hidden="false" customHeight="true" outlineLevel="0" collapsed="false">
      <c r="A8" s="29" t="s">
        <v>34</v>
      </c>
      <c r="B8" s="29" t="s">
        <v>35</v>
      </c>
      <c r="C8" s="29" t="s">
        <v>36</v>
      </c>
      <c r="D8" s="29" t="s">
        <v>37</v>
      </c>
      <c r="E8" s="29" t="s">
        <v>38</v>
      </c>
      <c r="F8" s="29" t="s">
        <v>39</v>
      </c>
    </row>
    <row r="9" s="22" customFormat="true" ht="16.7" hidden="false" customHeight="true" outlineLevel="0" collapsed="false">
      <c r="A9" s="30" t="s">
        <v>40</v>
      </c>
      <c r="B9" s="30"/>
      <c r="C9" s="30"/>
      <c r="D9" s="30"/>
      <c r="E9" s="30"/>
      <c r="F9" s="30"/>
    </row>
    <row r="10" s="22" customFormat="true" ht="38.45" hidden="false" customHeight="true" outlineLevel="0" collapsed="false">
      <c r="A10" s="29" t="n">
        <v>1</v>
      </c>
      <c r="B10" s="29" t="s">
        <v>41</v>
      </c>
      <c r="C10" s="29" t="s">
        <v>41</v>
      </c>
      <c r="D10" s="29" t="s">
        <v>41</v>
      </c>
      <c r="E10" s="29" t="s">
        <v>41</v>
      </c>
      <c r="F10" s="31" t="n">
        <v>0</v>
      </c>
    </row>
    <row r="11" customFormat="false" ht="15.6" hidden="false" customHeight="true" outlineLevel="0" collapsed="false">
      <c r="A11" s="32"/>
      <c r="B11" s="32" t="s">
        <v>42</v>
      </c>
      <c r="C11" s="32"/>
      <c r="D11" s="32"/>
      <c r="E11" s="32"/>
      <c r="F11" s="33" t="n">
        <f aca="false">F10</f>
        <v>0</v>
      </c>
    </row>
    <row r="12" customFormat="false" ht="24" hidden="false" customHeight="true" outlineLevel="0" collapsed="false">
      <c r="A12" s="32" t="s">
        <v>43</v>
      </c>
      <c r="B12" s="32"/>
      <c r="C12" s="32"/>
      <c r="D12" s="32"/>
      <c r="E12" s="32"/>
      <c r="F12" s="32"/>
    </row>
    <row r="13" s="34" customFormat="true" ht="25.15" hidden="false" customHeight="true" outlineLevel="0" collapsed="false">
      <c r="A13" s="29" t="n">
        <v>1</v>
      </c>
      <c r="B13" s="32" t="s">
        <v>44</v>
      </c>
      <c r="C13" s="32" t="s">
        <v>44</v>
      </c>
      <c r="D13" s="32" t="s">
        <v>44</v>
      </c>
      <c r="E13" s="32" t="s">
        <v>44</v>
      </c>
      <c r="F13" s="31" t="n">
        <v>0</v>
      </c>
    </row>
    <row r="14" customFormat="false" ht="15.6" hidden="false" customHeight="true" outlineLevel="0" collapsed="false">
      <c r="A14" s="32"/>
      <c r="B14" s="32" t="s">
        <v>42</v>
      </c>
      <c r="C14" s="32"/>
      <c r="D14" s="32"/>
      <c r="E14" s="32"/>
      <c r="F14" s="33" t="n">
        <v>0</v>
      </c>
    </row>
    <row r="15" customFormat="false" ht="29.25" hidden="false" customHeight="true" outlineLevel="0" collapsed="false">
      <c r="A15" s="32" t="s">
        <v>45</v>
      </c>
      <c r="B15" s="32"/>
      <c r="C15" s="32"/>
      <c r="D15" s="32"/>
      <c r="E15" s="32"/>
      <c r="F15" s="32"/>
    </row>
    <row r="16" s="34" customFormat="true" ht="19.5" hidden="false" customHeight="true" outlineLevel="0" collapsed="false">
      <c r="A16" s="29" t="n">
        <v>1</v>
      </c>
      <c r="B16" s="32" t="s">
        <v>44</v>
      </c>
      <c r="C16" s="32" t="s">
        <v>44</v>
      </c>
      <c r="D16" s="32" t="s">
        <v>44</v>
      </c>
      <c r="E16" s="32" t="s">
        <v>44</v>
      </c>
      <c r="F16" s="31" t="n">
        <v>0</v>
      </c>
    </row>
    <row r="17" customFormat="false" ht="15.4" hidden="false" customHeight="true" outlineLevel="0" collapsed="false">
      <c r="A17" s="32"/>
      <c r="B17" s="32" t="s">
        <v>42</v>
      </c>
      <c r="C17" s="32"/>
      <c r="D17" s="32"/>
      <c r="E17" s="32"/>
      <c r="F17" s="33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4.5625" defaultRowHeight="12.75" zeroHeight="false" outlineLevelRow="0" outlineLevelCol="0"/>
  <cols>
    <col collapsed="false" customWidth="true" hidden="false" outlineLevel="0" max="1" min="1" style="340" width="10.13"/>
    <col collapsed="false" customWidth="true" hidden="false" outlineLevel="0" max="2" min="2" style="340" width="24.41"/>
    <col collapsed="false" customWidth="true" hidden="false" outlineLevel="0" max="3" min="3" style="340" width="16.42"/>
    <col collapsed="false" customWidth="true" hidden="false" outlineLevel="0" max="4" min="4" style="340" width="15.7"/>
    <col collapsed="false" customWidth="true" hidden="false" outlineLevel="0" max="5" min="5" style="340" width="16.7"/>
    <col collapsed="false" customWidth="true" hidden="false" outlineLevel="0" max="254" min="6" style="340" width="9.85"/>
    <col collapsed="false" customWidth="true" hidden="false" outlineLevel="0" max="255" min="255" style="340" width="10.13"/>
    <col collapsed="false" customWidth="false" hidden="false" outlineLevel="0" max="257" min="256" style="340" width="24.56"/>
  </cols>
  <sheetData>
    <row r="1" customFormat="false" ht="14.45" hidden="false" customHeight="true" outlineLevel="0" collapsed="false">
      <c r="C1" s="127" t="s">
        <v>1325</v>
      </c>
      <c r="D1" s="127"/>
      <c r="E1" s="127"/>
      <c r="F1" s="341"/>
    </row>
    <row r="2" customFormat="false" ht="14.45" hidden="false" customHeight="true" outlineLevel="0" collapsed="false">
      <c r="C2" s="127" t="s">
        <v>396</v>
      </c>
      <c r="D2" s="127"/>
      <c r="E2" s="127"/>
      <c r="F2" s="341"/>
    </row>
    <row r="3" customFormat="false" ht="14.45" hidden="false" customHeight="true" outlineLevel="0" collapsed="false">
      <c r="C3" s="127" t="s">
        <v>397</v>
      </c>
      <c r="D3" s="127"/>
      <c r="E3" s="127"/>
      <c r="F3" s="341"/>
    </row>
    <row r="4" customFormat="false" ht="14.45" hidden="false" customHeight="true" outlineLevel="0" collapsed="false">
      <c r="D4" s="342"/>
      <c r="E4" s="342"/>
      <c r="F4" s="341"/>
    </row>
    <row r="5" customFormat="false" ht="87.6" hidden="false" customHeight="true" outlineLevel="0" collapsed="false">
      <c r="A5" s="327" t="s">
        <v>1326</v>
      </c>
      <c r="B5" s="327"/>
      <c r="C5" s="327"/>
      <c r="D5" s="327"/>
      <c r="E5" s="327"/>
      <c r="F5" s="343"/>
      <c r="G5" s="343"/>
      <c r="H5" s="343"/>
      <c r="I5" s="343"/>
      <c r="J5" s="343"/>
      <c r="K5" s="343"/>
    </row>
    <row r="7" customFormat="false" ht="25.5" hidden="false" customHeight="false" outlineLevel="0" collapsed="false">
      <c r="A7" s="129" t="s">
        <v>1275</v>
      </c>
      <c r="B7" s="109" t="s">
        <v>1327</v>
      </c>
      <c r="C7" s="109" t="s">
        <v>1328</v>
      </c>
      <c r="D7" s="109" t="s">
        <v>1329</v>
      </c>
      <c r="E7" s="109" t="s">
        <v>1330</v>
      </c>
    </row>
    <row r="8" customFormat="false" ht="12.75" hidden="false" customHeight="false" outlineLevel="0" collapsed="false">
      <c r="A8" s="344" t="n">
        <v>1</v>
      </c>
      <c r="B8" s="132" t="s">
        <v>1294</v>
      </c>
      <c r="C8" s="134" t="n">
        <f aca="false">210.45+3164.07</f>
        <v>3374.52</v>
      </c>
      <c r="D8" s="345" t="n">
        <v>0</v>
      </c>
      <c r="E8" s="346" t="n">
        <v>0</v>
      </c>
    </row>
    <row r="9" customFormat="false" ht="12.75" hidden="false" customHeight="false" outlineLevel="0" collapsed="false">
      <c r="A9" s="347"/>
      <c r="B9" s="348" t="s">
        <v>1297</v>
      </c>
      <c r="C9" s="349" t="n">
        <f aca="false">SUM(C8:C8)</f>
        <v>3374.52</v>
      </c>
      <c r="D9" s="349" t="n">
        <f aca="false">SUM(D8:D8)</f>
        <v>0</v>
      </c>
      <c r="E9" s="349" t="n">
        <f aca="false">SUM(E8:E8)</f>
        <v>0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18.85"/>
    <col collapsed="false" customWidth="true" hidden="false" outlineLevel="0" max="3" min="3" style="255" width="14.56"/>
    <col collapsed="false" customWidth="true" hidden="false" outlineLevel="0" max="4" min="4" style="253" width="12.42"/>
    <col collapsed="false" customWidth="true" hidden="false" outlineLevel="0" max="5" min="5" style="253" width="14.7"/>
    <col collapsed="false" customWidth="true" hidden="false" outlineLevel="0" max="6" min="6" style="253" width="12.42"/>
    <col collapsed="false" customWidth="true" hidden="false" outlineLevel="0" max="7" min="7" style="253" width="13.56"/>
    <col collapsed="false" customWidth="true" hidden="false" outlineLevel="0" max="8" min="8" style="253" width="13.7"/>
    <col collapsed="false" customWidth="true" hidden="false" outlineLevel="0" max="9" min="9" style="253" width="17.99"/>
    <col collapsed="false" customWidth="true" hidden="false" outlineLevel="0" max="10" min="10" style="253" width="14.99"/>
    <col collapsed="false" customWidth="true" hidden="false" outlineLevel="0" max="11" min="11" style="253" width="12.28"/>
    <col collapsed="false" customWidth="true" hidden="false" outlineLevel="0" max="12" min="12" style="253" width="13.99"/>
    <col collapsed="false" customWidth="true" hidden="false" outlineLevel="0" max="13" min="13" style="253" width="13.28"/>
    <col collapsed="false" customWidth="true" hidden="false" outlineLevel="0" max="14" min="14" style="253" width="10.85"/>
    <col collapsed="false" customWidth="true" hidden="false" outlineLevel="0" max="15" min="15" style="253" width="11.99"/>
    <col collapsed="false" customWidth="true" hidden="false" outlineLevel="0" max="16" min="16" style="255" width="11.7"/>
    <col collapsed="false" customWidth="true" hidden="false" outlineLevel="0" max="17" min="17" style="255" width="14.56"/>
    <col collapsed="false" customWidth="true" hidden="false" outlineLevel="0" max="18" min="18" style="255" width="10.99"/>
    <col collapsed="false" customWidth="true" hidden="false" outlineLevel="0" max="19" min="19" style="255" width="13.99"/>
    <col collapsed="false" customWidth="false" hidden="false" outlineLevel="0" max="257" min="20" style="255" width="9.14"/>
  </cols>
  <sheetData>
    <row r="1" customFormat="false" ht="15" hidden="false" customHeight="false" outlineLevel="0" collapsed="false">
      <c r="J1" s="253" t="s">
        <v>1331</v>
      </c>
    </row>
    <row r="2" customFormat="false" ht="15" hidden="false" customHeight="false" outlineLevel="0" collapsed="false">
      <c r="J2" s="350" t="s">
        <v>279</v>
      </c>
    </row>
    <row r="3" customFormat="false" ht="15" hidden="false" customHeight="false" outlineLevel="0" collapsed="false">
      <c r="J3" s="253" t="s">
        <v>1332</v>
      </c>
    </row>
    <row r="4" customFormat="false" ht="15" hidden="false" customHeight="false" outlineLevel="0" collapsed="false">
      <c r="A4" s="351" t="s">
        <v>1333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</row>
    <row r="5" customFormat="false" ht="15" hidden="false" customHeight="fals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3" t="s">
        <v>1300</v>
      </c>
    </row>
    <row r="6" customFormat="false" ht="48" hidden="false" customHeight="true" outlineLevel="0" collapsed="false">
      <c r="A6" s="354"/>
      <c r="B6" s="354"/>
      <c r="C6" s="355" t="s">
        <v>1334</v>
      </c>
      <c r="D6" s="355"/>
      <c r="E6" s="355"/>
      <c r="F6" s="355"/>
      <c r="G6" s="355"/>
      <c r="H6" s="356" t="s">
        <v>1335</v>
      </c>
      <c r="I6" s="355" t="s">
        <v>1336</v>
      </c>
      <c r="J6" s="355"/>
      <c r="K6" s="355"/>
      <c r="L6" s="355" t="s">
        <v>1337</v>
      </c>
      <c r="M6" s="355" t="s">
        <v>1338</v>
      </c>
      <c r="N6" s="355"/>
      <c r="O6" s="355" t="s">
        <v>1339</v>
      </c>
      <c r="P6" s="355"/>
      <c r="Q6" s="355" t="s">
        <v>1340</v>
      </c>
      <c r="R6" s="355"/>
      <c r="S6" s="357"/>
    </row>
    <row r="7" customFormat="false" ht="146.25" hidden="false" customHeight="false" outlineLevel="0" collapsed="false">
      <c r="A7" s="358" t="s">
        <v>1275</v>
      </c>
      <c r="B7" s="358" t="s">
        <v>1341</v>
      </c>
      <c r="C7" s="358" t="s">
        <v>896</v>
      </c>
      <c r="D7" s="358" t="s">
        <v>1078</v>
      </c>
      <c r="E7" s="358" t="s">
        <v>1342</v>
      </c>
      <c r="F7" s="358" t="s">
        <v>1343</v>
      </c>
      <c r="G7" s="358" t="s">
        <v>1344</v>
      </c>
      <c r="H7" s="358" t="s">
        <v>712</v>
      </c>
      <c r="I7" s="358" t="s">
        <v>1043</v>
      </c>
      <c r="J7" s="358" t="s">
        <v>812</v>
      </c>
      <c r="K7" s="358" t="s">
        <v>814</v>
      </c>
      <c r="L7" s="358" t="s">
        <v>1041</v>
      </c>
      <c r="M7" s="358" t="s">
        <v>1020</v>
      </c>
      <c r="N7" s="358" t="s">
        <v>1037</v>
      </c>
      <c r="O7" s="358" t="s">
        <v>1345</v>
      </c>
      <c r="P7" s="358" t="s">
        <v>1039</v>
      </c>
      <c r="Q7" s="358" t="s">
        <v>739</v>
      </c>
      <c r="R7" s="358" t="s">
        <v>1346</v>
      </c>
      <c r="S7" s="359" t="s">
        <v>1297</v>
      </c>
    </row>
    <row r="8" customFormat="false" ht="15" hidden="false" customHeight="false" outlineLevel="0" collapsed="false">
      <c r="A8" s="360" t="n">
        <v>1</v>
      </c>
      <c r="B8" s="361" t="s">
        <v>1347</v>
      </c>
      <c r="C8" s="362" t="n">
        <v>59.35</v>
      </c>
      <c r="D8" s="362" t="n">
        <v>82.96</v>
      </c>
      <c r="E8" s="362" t="n">
        <v>739.93</v>
      </c>
      <c r="F8" s="362" t="n">
        <v>28.45</v>
      </c>
      <c r="G8" s="362" t="n">
        <v>0</v>
      </c>
      <c r="H8" s="362" t="n">
        <v>21</v>
      </c>
      <c r="I8" s="204" t="n">
        <v>0</v>
      </c>
      <c r="J8" s="362" t="n">
        <v>10.68</v>
      </c>
      <c r="K8" s="362" t="n">
        <v>10.68</v>
      </c>
      <c r="L8" s="362" t="n">
        <v>17.98</v>
      </c>
      <c r="M8" s="363" t="n">
        <v>0</v>
      </c>
      <c r="N8" s="363" t="n">
        <v>0</v>
      </c>
      <c r="O8" s="362" t="n">
        <v>0</v>
      </c>
      <c r="P8" s="362" t="n">
        <v>0</v>
      </c>
      <c r="Q8" s="362" t="n">
        <v>104.28</v>
      </c>
      <c r="R8" s="362" t="n">
        <v>0</v>
      </c>
      <c r="S8" s="364" t="n">
        <f aca="false">SUM(C8:R8)</f>
        <v>1075.31</v>
      </c>
    </row>
    <row r="9" customFormat="false" ht="15" hidden="false" customHeight="false" outlineLevel="0" collapsed="false">
      <c r="A9" s="360" t="n">
        <v>2</v>
      </c>
      <c r="B9" s="361" t="s">
        <v>1322</v>
      </c>
      <c r="C9" s="362" t="n">
        <v>74.27</v>
      </c>
      <c r="D9" s="362" t="n">
        <v>110.72</v>
      </c>
      <c r="E9" s="362" t="n">
        <v>919.77</v>
      </c>
      <c r="F9" s="362" t="n">
        <v>56.9</v>
      </c>
      <c r="G9" s="362" t="n">
        <v>0</v>
      </c>
      <c r="H9" s="362" t="n">
        <v>36.4</v>
      </c>
      <c r="I9" s="362" t="n">
        <v>0</v>
      </c>
      <c r="J9" s="362" t="n">
        <v>18.53</v>
      </c>
      <c r="K9" s="362" t="n">
        <v>18.53</v>
      </c>
      <c r="L9" s="362" t="n">
        <v>29.54</v>
      </c>
      <c r="M9" s="363" t="n">
        <v>0</v>
      </c>
      <c r="N9" s="363" t="n">
        <v>0</v>
      </c>
      <c r="O9" s="362" t="n">
        <v>0</v>
      </c>
      <c r="P9" s="362" t="n">
        <v>0</v>
      </c>
      <c r="Q9" s="362" t="n">
        <v>180</v>
      </c>
      <c r="R9" s="362" t="n">
        <v>0</v>
      </c>
      <c r="S9" s="364" t="n">
        <f aca="false">SUM(C9:R9)</f>
        <v>1444.66</v>
      </c>
    </row>
    <row r="10" customFormat="false" ht="15" hidden="false" customHeight="false" outlineLevel="0" collapsed="false">
      <c r="A10" s="360" t="n">
        <v>3</v>
      </c>
      <c r="B10" s="361" t="s">
        <v>1348</v>
      </c>
      <c r="C10" s="362" t="n">
        <v>136.01</v>
      </c>
      <c r="D10" s="362" t="n">
        <v>197.53</v>
      </c>
      <c r="E10" s="362" t="n">
        <v>1378.38</v>
      </c>
      <c r="F10" s="362" t="n">
        <v>85.34</v>
      </c>
      <c r="G10" s="362" t="n">
        <v>0</v>
      </c>
      <c r="H10" s="362" t="n">
        <v>53.6</v>
      </c>
      <c r="I10" s="204" t="n">
        <v>0</v>
      </c>
      <c r="J10" s="362" t="n">
        <v>27.31</v>
      </c>
      <c r="K10" s="362" t="n">
        <v>27.31</v>
      </c>
      <c r="L10" s="362" t="n">
        <v>52.76</v>
      </c>
      <c r="M10" s="363" t="n">
        <v>0</v>
      </c>
      <c r="N10" s="363" t="n">
        <v>0</v>
      </c>
      <c r="O10" s="362" t="n">
        <v>0</v>
      </c>
      <c r="P10" s="362" t="n">
        <v>0</v>
      </c>
      <c r="Q10" s="362" t="n">
        <v>266.65</v>
      </c>
      <c r="R10" s="362" t="n">
        <v>726.53</v>
      </c>
      <c r="S10" s="364" t="n">
        <f aca="false">SUM(C10:R10)</f>
        <v>2951.42</v>
      </c>
    </row>
    <row r="11" customFormat="false" ht="15" hidden="false" customHeight="false" outlineLevel="0" collapsed="false">
      <c r="A11" s="360" t="n">
        <v>4</v>
      </c>
      <c r="B11" s="361" t="s">
        <v>1349</v>
      </c>
      <c r="C11" s="362" t="n">
        <v>41.39</v>
      </c>
      <c r="D11" s="362" t="n">
        <v>62.71</v>
      </c>
      <c r="E11" s="362" t="n">
        <v>454.16</v>
      </c>
      <c r="F11" s="362" t="n">
        <v>28.45</v>
      </c>
      <c r="G11" s="362" t="n">
        <v>0</v>
      </c>
      <c r="H11" s="362" t="n">
        <v>9</v>
      </c>
      <c r="I11" s="204" t="n">
        <v>0</v>
      </c>
      <c r="J11" s="362" t="n">
        <v>4.61</v>
      </c>
      <c r="K11" s="362" t="n">
        <v>4.61</v>
      </c>
      <c r="L11" s="362" t="n">
        <v>6.92</v>
      </c>
      <c r="M11" s="363" t="n">
        <v>0</v>
      </c>
      <c r="N11" s="363" t="n">
        <v>0</v>
      </c>
      <c r="O11" s="362" t="n">
        <v>0</v>
      </c>
      <c r="P11" s="362" t="n">
        <v>0</v>
      </c>
      <c r="Q11" s="362" t="n">
        <v>85.71</v>
      </c>
      <c r="R11" s="362" t="n">
        <v>0</v>
      </c>
      <c r="S11" s="364" t="n">
        <f aca="false">SUM(C11:R11)</f>
        <v>697.56</v>
      </c>
    </row>
    <row r="12" customFormat="false" ht="15" hidden="false" customHeight="false" outlineLevel="0" collapsed="false">
      <c r="A12" s="360" t="n">
        <v>5</v>
      </c>
      <c r="B12" s="361" t="s">
        <v>1350</v>
      </c>
      <c r="C12" s="362" t="n">
        <v>290.78</v>
      </c>
      <c r="D12" s="362" t="n">
        <v>440.58</v>
      </c>
      <c r="E12" s="362" t="n">
        <v>0</v>
      </c>
      <c r="F12" s="362" t="n">
        <v>0</v>
      </c>
      <c r="G12" s="362" t="n">
        <v>0</v>
      </c>
      <c r="H12" s="362" t="n">
        <v>76.7</v>
      </c>
      <c r="I12" s="204" t="n">
        <v>160</v>
      </c>
      <c r="J12" s="362" t="n">
        <v>0</v>
      </c>
      <c r="K12" s="362" t="n">
        <v>0</v>
      </c>
      <c r="L12" s="362" t="n">
        <v>0</v>
      </c>
      <c r="M12" s="363" t="n">
        <v>0</v>
      </c>
      <c r="N12" s="363" t="n">
        <v>0</v>
      </c>
      <c r="O12" s="362" t="n">
        <v>0</v>
      </c>
      <c r="P12" s="362" t="n">
        <v>0</v>
      </c>
      <c r="Q12" s="362" t="n">
        <v>381.91</v>
      </c>
      <c r="R12" s="362" t="n">
        <v>0</v>
      </c>
      <c r="S12" s="364" t="n">
        <f aca="false">SUM(C12:R12)</f>
        <v>1349.97</v>
      </c>
    </row>
    <row r="13" customFormat="false" ht="15" hidden="false" customHeight="false" outlineLevel="0" collapsed="false">
      <c r="A13" s="360" t="n">
        <v>6</v>
      </c>
      <c r="B13" s="361" t="s">
        <v>1351</v>
      </c>
      <c r="C13" s="362" t="n">
        <v>101.19</v>
      </c>
      <c r="D13" s="362" t="n">
        <v>145.93</v>
      </c>
      <c r="E13" s="362" t="n">
        <v>0</v>
      </c>
      <c r="F13" s="362" t="n">
        <v>0</v>
      </c>
      <c r="G13" s="362" t="n">
        <v>0</v>
      </c>
      <c r="H13" s="362" t="n">
        <v>48</v>
      </c>
      <c r="I13" s="204" t="n">
        <v>0</v>
      </c>
      <c r="J13" s="362" t="n">
        <v>0</v>
      </c>
      <c r="K13" s="362" t="n">
        <v>0</v>
      </c>
      <c r="L13" s="362" t="n">
        <v>0</v>
      </c>
      <c r="M13" s="363" t="n">
        <v>0</v>
      </c>
      <c r="N13" s="363" t="n">
        <v>0</v>
      </c>
      <c r="O13" s="362" t="n">
        <v>0</v>
      </c>
      <c r="P13" s="362" t="n">
        <v>0</v>
      </c>
      <c r="Q13" s="362" t="n">
        <v>238.54</v>
      </c>
      <c r="R13" s="362" t="n">
        <v>889.48</v>
      </c>
      <c r="S13" s="364" t="n">
        <f aca="false">SUM(C13:R13)</f>
        <v>1423.14</v>
      </c>
    </row>
    <row r="14" customFormat="false" ht="15" hidden="false" customHeight="false" outlineLevel="0" collapsed="false">
      <c r="A14" s="360" t="n">
        <v>7</v>
      </c>
      <c r="B14" s="361" t="s">
        <v>1352</v>
      </c>
      <c r="C14" s="362" t="n">
        <v>259.08</v>
      </c>
      <c r="D14" s="362" t="n">
        <v>308.18</v>
      </c>
      <c r="E14" s="362" t="n">
        <v>2295.17</v>
      </c>
      <c r="F14" s="362" t="n">
        <v>85.34</v>
      </c>
      <c r="G14" s="362" t="n">
        <v>0</v>
      </c>
      <c r="H14" s="362" t="n">
        <v>79</v>
      </c>
      <c r="I14" s="204" t="n">
        <v>0</v>
      </c>
      <c r="J14" s="362" t="n">
        <v>40.25</v>
      </c>
      <c r="K14" s="362" t="n">
        <v>40.25</v>
      </c>
      <c r="L14" s="362" t="n">
        <v>133.21</v>
      </c>
      <c r="M14" s="363" t="n">
        <v>0</v>
      </c>
      <c r="N14" s="363" t="n">
        <v>0</v>
      </c>
      <c r="O14" s="362" t="n">
        <v>1389.6</v>
      </c>
      <c r="P14" s="362" t="n">
        <v>283.45</v>
      </c>
      <c r="Q14" s="362" t="n">
        <v>392.89</v>
      </c>
      <c r="R14" s="362" t="n">
        <v>0</v>
      </c>
      <c r="S14" s="364" t="n">
        <f aca="false">SUM(C14:R14)</f>
        <v>5306.42</v>
      </c>
    </row>
    <row r="15" customFormat="false" ht="15" hidden="false" customHeight="false" outlineLevel="0" collapsed="false">
      <c r="A15" s="360" t="n">
        <v>8</v>
      </c>
      <c r="B15" s="361" t="s">
        <v>1353</v>
      </c>
      <c r="C15" s="362" t="n">
        <v>147.97</v>
      </c>
      <c r="D15" s="362" t="n">
        <v>189.67</v>
      </c>
      <c r="E15" s="362" t="n">
        <v>1612.63</v>
      </c>
      <c r="F15" s="362" t="n">
        <v>56.9</v>
      </c>
      <c r="G15" s="362" t="n">
        <v>0</v>
      </c>
      <c r="H15" s="362" t="n">
        <v>57.9</v>
      </c>
      <c r="I15" s="204" t="n">
        <v>0</v>
      </c>
      <c r="J15" s="362" t="n">
        <v>29.48</v>
      </c>
      <c r="K15" s="362" t="n">
        <v>29.48</v>
      </c>
      <c r="L15" s="362" t="n">
        <v>56.71</v>
      </c>
      <c r="M15" s="363" t="n">
        <v>0</v>
      </c>
      <c r="N15" s="363" t="n">
        <v>0</v>
      </c>
      <c r="O15" s="362" t="n">
        <v>0</v>
      </c>
      <c r="P15" s="362" t="n">
        <v>0</v>
      </c>
      <c r="Q15" s="362" t="n">
        <v>287.78</v>
      </c>
      <c r="R15" s="362" t="n">
        <v>846.45</v>
      </c>
      <c r="S15" s="364" t="n">
        <f aca="false">SUM(C15:R15)</f>
        <v>3314.97</v>
      </c>
    </row>
    <row r="16" customFormat="false" ht="15" hidden="false" customHeight="false" outlineLevel="0" collapsed="false">
      <c r="A16" s="360" t="n">
        <v>9</v>
      </c>
      <c r="B16" s="361" t="s">
        <v>1354</v>
      </c>
      <c r="C16" s="362" t="n">
        <v>26.34</v>
      </c>
      <c r="D16" s="362" t="n">
        <v>39.91</v>
      </c>
      <c r="E16" s="362" t="n">
        <v>806.05</v>
      </c>
      <c r="F16" s="362" t="n">
        <v>28.45</v>
      </c>
      <c r="G16" s="362" t="n">
        <v>0</v>
      </c>
      <c r="H16" s="362" t="n">
        <v>8.3</v>
      </c>
      <c r="I16" s="204" t="n">
        <v>0</v>
      </c>
      <c r="J16" s="362" t="n">
        <v>4.24</v>
      </c>
      <c r="K16" s="362" t="n">
        <v>4.24</v>
      </c>
      <c r="L16" s="362" t="n">
        <v>9.4</v>
      </c>
      <c r="M16" s="363" t="n">
        <v>0</v>
      </c>
      <c r="N16" s="363" t="n">
        <v>0</v>
      </c>
      <c r="O16" s="362" t="n">
        <v>0</v>
      </c>
      <c r="P16" s="362" t="n">
        <v>0</v>
      </c>
      <c r="Q16" s="362" t="n">
        <v>85.72</v>
      </c>
      <c r="R16" s="362" t="n">
        <v>0</v>
      </c>
      <c r="S16" s="364" t="n">
        <f aca="false">SUM(C16:R16)</f>
        <v>1012.65</v>
      </c>
    </row>
    <row r="17" customFormat="false" ht="15" hidden="false" customHeight="false" outlineLevel="0" collapsed="false">
      <c r="A17" s="360" t="n">
        <v>10</v>
      </c>
      <c r="B17" s="361" t="s">
        <v>1355</v>
      </c>
      <c r="C17" s="362" t="n">
        <v>88.04</v>
      </c>
      <c r="D17" s="362" t="n">
        <v>71.84</v>
      </c>
      <c r="E17" s="362" t="n">
        <v>476.3</v>
      </c>
      <c r="F17" s="362" t="n">
        <v>28.45</v>
      </c>
      <c r="G17" s="362" t="n">
        <v>0</v>
      </c>
      <c r="H17" s="362" t="n">
        <v>12.6</v>
      </c>
      <c r="I17" s="204" t="n">
        <v>0</v>
      </c>
      <c r="J17" s="362" t="n">
        <v>0</v>
      </c>
      <c r="K17" s="362" t="n">
        <v>0</v>
      </c>
      <c r="L17" s="362" t="n">
        <v>0</v>
      </c>
      <c r="M17" s="363" t="n">
        <v>0</v>
      </c>
      <c r="N17" s="363" t="n">
        <v>0</v>
      </c>
      <c r="O17" s="362" t="n">
        <v>0</v>
      </c>
      <c r="P17" s="362" t="n">
        <v>0</v>
      </c>
      <c r="Q17" s="362" t="n">
        <v>85.72</v>
      </c>
      <c r="R17" s="362" t="n">
        <v>0</v>
      </c>
      <c r="S17" s="364" t="n">
        <f aca="false">SUM(C17:R17)</f>
        <v>762.95</v>
      </c>
    </row>
    <row r="18" customFormat="false" ht="15" hidden="false" customHeight="false" outlineLevel="0" collapsed="false">
      <c r="A18" s="360" t="n">
        <v>11</v>
      </c>
      <c r="B18" s="361" t="s">
        <v>1356</v>
      </c>
      <c r="C18" s="362" t="n">
        <v>179.78</v>
      </c>
      <c r="D18" s="362" t="n">
        <v>265.65</v>
      </c>
      <c r="E18" s="362" t="n">
        <v>0</v>
      </c>
      <c r="F18" s="362" t="n">
        <v>0</v>
      </c>
      <c r="G18" s="362" t="n">
        <v>0</v>
      </c>
      <c r="H18" s="362" t="n">
        <v>38.5</v>
      </c>
      <c r="I18" s="204" t="n">
        <v>0</v>
      </c>
      <c r="J18" s="362" t="n">
        <v>19.64</v>
      </c>
      <c r="K18" s="362" t="n">
        <v>19.64</v>
      </c>
      <c r="L18" s="362" t="n">
        <v>34.77</v>
      </c>
      <c r="M18" s="363" t="n">
        <v>0</v>
      </c>
      <c r="N18" s="363" t="n">
        <v>0</v>
      </c>
      <c r="O18" s="362" t="n">
        <v>0</v>
      </c>
      <c r="P18" s="362" t="n">
        <v>0</v>
      </c>
      <c r="Q18" s="362" t="n">
        <v>180</v>
      </c>
      <c r="R18" s="362" t="n">
        <v>436.39</v>
      </c>
      <c r="S18" s="364" t="n">
        <f aca="false">SUM(C18:R18)</f>
        <v>1174.37</v>
      </c>
    </row>
    <row r="19" customFormat="false" ht="15" hidden="false" customHeight="false" outlineLevel="0" collapsed="false">
      <c r="A19" s="360" t="n">
        <v>12</v>
      </c>
      <c r="B19" s="361" t="s">
        <v>1357</v>
      </c>
      <c r="C19" s="362" t="n">
        <v>171.48</v>
      </c>
      <c r="D19" s="362" t="n">
        <v>203.54</v>
      </c>
      <c r="E19" s="362" t="n">
        <v>868.7</v>
      </c>
      <c r="F19" s="362" t="n">
        <v>56.9</v>
      </c>
      <c r="G19" s="362" t="n">
        <v>225.31</v>
      </c>
      <c r="H19" s="362" t="n">
        <v>56.1</v>
      </c>
      <c r="I19" s="362" t="n">
        <v>0</v>
      </c>
      <c r="J19" s="362" t="n">
        <v>0</v>
      </c>
      <c r="K19" s="362" t="n">
        <v>0</v>
      </c>
      <c r="L19" s="362" t="n">
        <v>67.86</v>
      </c>
      <c r="M19" s="363" t="n">
        <v>0</v>
      </c>
      <c r="N19" s="363" t="n">
        <v>0</v>
      </c>
      <c r="O19" s="362" t="n">
        <v>0</v>
      </c>
      <c r="P19" s="362" t="n">
        <v>0</v>
      </c>
      <c r="Q19" s="362" t="n">
        <v>278.62</v>
      </c>
      <c r="R19" s="362" t="n">
        <v>1286.25</v>
      </c>
      <c r="S19" s="364" t="n">
        <f aca="false">SUM(C19:R19)</f>
        <v>3214.76</v>
      </c>
    </row>
    <row r="20" customFormat="false" ht="15" hidden="false" customHeight="false" outlineLevel="0" collapsed="false">
      <c r="A20" s="360" t="n">
        <v>13</v>
      </c>
      <c r="B20" s="361" t="s">
        <v>1358</v>
      </c>
      <c r="C20" s="362" t="n">
        <v>82.48</v>
      </c>
      <c r="D20" s="362" t="n">
        <v>124.69</v>
      </c>
      <c r="E20" s="362" t="n">
        <v>1035.15</v>
      </c>
      <c r="F20" s="362" t="n">
        <v>56.9</v>
      </c>
      <c r="G20" s="362" t="n">
        <v>0</v>
      </c>
      <c r="H20" s="362" t="n">
        <v>32.4</v>
      </c>
      <c r="I20" s="204" t="n">
        <v>0</v>
      </c>
      <c r="J20" s="362" t="n">
        <v>16.47</v>
      </c>
      <c r="K20" s="362" t="n">
        <v>16.47</v>
      </c>
      <c r="L20" s="362" t="n">
        <v>39.98</v>
      </c>
      <c r="M20" s="363" t="n">
        <v>0</v>
      </c>
      <c r="N20" s="363" t="n">
        <v>0</v>
      </c>
      <c r="O20" s="362" t="n">
        <v>0</v>
      </c>
      <c r="P20" s="362" t="n">
        <v>0</v>
      </c>
      <c r="Q20" s="362" t="n">
        <v>160.8</v>
      </c>
      <c r="R20" s="362" t="n">
        <v>0</v>
      </c>
      <c r="S20" s="364" t="n">
        <f aca="false">SUM(C20:R20)</f>
        <v>1565.34</v>
      </c>
    </row>
    <row r="21" customFormat="false" ht="15" hidden="false" customHeight="false" outlineLevel="0" collapsed="false">
      <c r="A21" s="360" t="n">
        <v>14</v>
      </c>
      <c r="B21" s="361" t="s">
        <v>1359</v>
      </c>
      <c r="C21" s="362" t="n">
        <v>92.63</v>
      </c>
      <c r="D21" s="362" t="n">
        <v>131.79</v>
      </c>
      <c r="E21" s="362" t="n">
        <v>1016.91</v>
      </c>
      <c r="F21" s="362" t="n">
        <v>56.9</v>
      </c>
      <c r="G21" s="362" t="n">
        <v>0</v>
      </c>
      <c r="H21" s="362" t="n">
        <v>38</v>
      </c>
      <c r="I21" s="204" t="n">
        <v>0</v>
      </c>
      <c r="J21" s="362" t="n">
        <v>19.37</v>
      </c>
      <c r="K21" s="362" t="n">
        <v>19.37</v>
      </c>
      <c r="L21" s="362" t="n">
        <v>50.08</v>
      </c>
      <c r="M21" s="363" t="n">
        <v>0</v>
      </c>
      <c r="N21" s="363" t="n">
        <v>0</v>
      </c>
      <c r="O21" s="362" t="n">
        <v>0</v>
      </c>
      <c r="P21" s="362" t="n">
        <v>0</v>
      </c>
      <c r="Q21" s="362" t="n">
        <v>180</v>
      </c>
      <c r="R21" s="362" t="n">
        <v>0</v>
      </c>
      <c r="S21" s="364" t="n">
        <f aca="false">SUM(C21:R21)</f>
        <v>1605.05</v>
      </c>
    </row>
    <row r="22" customFormat="false" ht="15" hidden="false" customHeight="false" outlineLevel="0" collapsed="false">
      <c r="A22" s="360" t="n">
        <v>15</v>
      </c>
      <c r="B22" s="361" t="s">
        <v>1360</v>
      </c>
      <c r="C22" s="362" t="n">
        <v>37.88</v>
      </c>
      <c r="D22" s="362" t="n">
        <v>47.1</v>
      </c>
      <c r="E22" s="362" t="n">
        <v>659.82</v>
      </c>
      <c r="F22" s="362" t="n">
        <v>28.45</v>
      </c>
      <c r="G22" s="362" t="n">
        <v>5.13</v>
      </c>
      <c r="H22" s="362" t="n">
        <v>7.5</v>
      </c>
      <c r="I22" s="204" t="n">
        <v>0</v>
      </c>
      <c r="J22" s="362" t="n">
        <v>3.83</v>
      </c>
      <c r="K22" s="362" t="n">
        <v>3.83</v>
      </c>
      <c r="L22" s="362" t="n">
        <v>10.07</v>
      </c>
      <c r="M22" s="363" t="n">
        <v>3330.95</v>
      </c>
      <c r="N22" s="363" t="n">
        <v>52.5</v>
      </c>
      <c r="O22" s="362" t="n">
        <v>0</v>
      </c>
      <c r="P22" s="362" t="n">
        <v>0</v>
      </c>
      <c r="Q22" s="362" t="n">
        <v>85.72</v>
      </c>
      <c r="R22" s="362" t="n">
        <v>0</v>
      </c>
      <c r="S22" s="364" t="n">
        <f aca="false">SUM(C22:R22)</f>
        <v>4272.78</v>
      </c>
    </row>
    <row r="23" customFormat="false" ht="15" hidden="false" customHeight="false" outlineLevel="0" collapsed="false">
      <c r="A23" s="360" t="n">
        <v>16</v>
      </c>
      <c r="B23" s="361" t="s">
        <v>1361</v>
      </c>
      <c r="C23" s="362" t="n">
        <v>81.61</v>
      </c>
      <c r="D23" s="362" t="n">
        <v>122.02</v>
      </c>
      <c r="E23" s="362" t="n">
        <v>644.36</v>
      </c>
      <c r="F23" s="362" t="n">
        <v>56.9</v>
      </c>
      <c r="G23" s="362" t="n">
        <v>0</v>
      </c>
      <c r="H23" s="362" t="n">
        <v>12.9</v>
      </c>
      <c r="I23" s="204" t="n">
        <v>0</v>
      </c>
      <c r="J23" s="362" t="n">
        <v>6.57</v>
      </c>
      <c r="K23" s="362" t="n">
        <v>6.57</v>
      </c>
      <c r="L23" s="362" t="n">
        <v>17.03</v>
      </c>
      <c r="M23" s="363" t="n">
        <v>0</v>
      </c>
      <c r="N23" s="363" t="n">
        <v>0</v>
      </c>
      <c r="O23" s="362" t="n">
        <v>0</v>
      </c>
      <c r="P23" s="362" t="n">
        <v>0</v>
      </c>
      <c r="Q23" s="362" t="n">
        <v>85.72</v>
      </c>
      <c r="R23" s="362" t="n">
        <v>0</v>
      </c>
      <c r="S23" s="364" t="n">
        <f aca="false">SUM(C23:R23)</f>
        <v>1033.68</v>
      </c>
    </row>
    <row r="24" customFormat="false" ht="15" hidden="false" customHeight="false" outlineLevel="0" collapsed="false">
      <c r="A24" s="360" t="n">
        <v>17</v>
      </c>
      <c r="B24" s="365" t="s">
        <v>1296</v>
      </c>
      <c r="C24" s="362" t="n">
        <v>140.93</v>
      </c>
      <c r="D24" s="362" t="n">
        <v>213.05</v>
      </c>
      <c r="E24" s="362" t="n">
        <v>0</v>
      </c>
      <c r="F24" s="362" t="n">
        <v>0</v>
      </c>
      <c r="G24" s="362" t="n">
        <v>0</v>
      </c>
      <c r="H24" s="362" t="n">
        <v>50.7</v>
      </c>
      <c r="I24" s="204" t="n">
        <v>0</v>
      </c>
      <c r="J24" s="362" t="n">
        <v>0</v>
      </c>
      <c r="K24" s="362" t="n">
        <v>0</v>
      </c>
      <c r="L24" s="362" t="n">
        <v>31.31</v>
      </c>
      <c r="M24" s="363" t="n">
        <v>0</v>
      </c>
      <c r="N24" s="363" t="n">
        <v>0</v>
      </c>
      <c r="O24" s="362" t="n">
        <v>0</v>
      </c>
      <c r="P24" s="362" t="n">
        <v>0</v>
      </c>
      <c r="Q24" s="362" t="n">
        <v>252.33</v>
      </c>
      <c r="R24" s="362" t="n">
        <v>0</v>
      </c>
      <c r="S24" s="364" t="n">
        <f aca="false">SUM(C24:R24)</f>
        <v>688.32</v>
      </c>
    </row>
    <row r="25" customFormat="false" ht="15" hidden="false" customHeight="false" outlineLevel="0" collapsed="false">
      <c r="A25" s="366"/>
      <c r="B25" s="367" t="s">
        <v>1362</v>
      </c>
      <c r="C25" s="368" t="n">
        <f aca="false">SUM(C8:C24)</f>
        <v>2011.21</v>
      </c>
      <c r="D25" s="368" t="n">
        <f aca="false">SUM(D8:D24)</f>
        <v>2757.87</v>
      </c>
      <c r="E25" s="368" t="n">
        <f aca="false">SUM(E8:E24)</f>
        <v>12907.33</v>
      </c>
      <c r="F25" s="368" t="n">
        <f aca="false">SUM(F8:F24)</f>
        <v>654.33</v>
      </c>
      <c r="G25" s="368" t="n">
        <f aca="false">SUM(G8:G24)</f>
        <v>230.44</v>
      </c>
      <c r="H25" s="368" t="n">
        <f aca="false">SUM(H8:H24)</f>
        <v>638.6</v>
      </c>
      <c r="I25" s="368" t="n">
        <f aca="false">SUM(I8:I24)</f>
        <v>160</v>
      </c>
      <c r="J25" s="368" t="n">
        <f aca="false">SUM(J8:J24)</f>
        <v>200.98</v>
      </c>
      <c r="K25" s="368" t="n">
        <f aca="false">SUM(K8:K24)</f>
        <v>200.98</v>
      </c>
      <c r="L25" s="368" t="n">
        <f aca="false">SUM(L8:L24)</f>
        <v>557.62</v>
      </c>
      <c r="M25" s="368" t="n">
        <f aca="false">SUM(M8:M24)</f>
        <v>3330.95</v>
      </c>
      <c r="N25" s="368" t="n">
        <f aca="false">SUM(N8:N24)</f>
        <v>52.5</v>
      </c>
      <c r="O25" s="368" t="n">
        <f aca="false">SUM(O8:O24)</f>
        <v>1389.6</v>
      </c>
      <c r="P25" s="368" t="n">
        <f aca="false">SUM(P8:P24)</f>
        <v>283.45</v>
      </c>
      <c r="Q25" s="368" t="n">
        <f aca="false">SUM(Q8:Q24)</f>
        <v>3332.39</v>
      </c>
      <c r="R25" s="368" t="n">
        <f aca="false">SUM(R8:R24)</f>
        <v>4185.1</v>
      </c>
      <c r="S25" s="369" t="n">
        <f aca="false">SUM(C25:R25)</f>
        <v>32893.35</v>
      </c>
    </row>
  </sheetData>
  <mergeCells count="6">
    <mergeCell ref="A4:S4"/>
    <mergeCell ref="C6:G6"/>
    <mergeCell ref="I6:K6"/>
    <mergeCell ref="M6:N6"/>
    <mergeCell ref="O6:P6"/>
    <mergeCell ref="Q6:R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19.28"/>
    <col collapsed="false" customWidth="true" hidden="false" outlineLevel="0" max="3" min="3" style="255" width="17.14"/>
    <col collapsed="false" customWidth="true" hidden="false" outlineLevel="0" max="4" min="4" style="253" width="14.99"/>
    <col collapsed="false" customWidth="true" hidden="false" outlineLevel="0" max="5" min="5" style="253" width="20.56"/>
    <col collapsed="false" customWidth="true" hidden="false" outlineLevel="0" max="6" min="6" style="253" width="13.99"/>
    <col collapsed="false" customWidth="true" hidden="false" outlineLevel="0" max="7" min="7" style="253" width="14.41"/>
    <col collapsed="false" customWidth="true" hidden="false" outlineLevel="0" max="8" min="8" style="253" width="13.56"/>
    <col collapsed="false" customWidth="true" hidden="false" outlineLevel="0" max="9" min="9" style="253" width="15.85"/>
    <col collapsed="false" customWidth="true" hidden="false" outlineLevel="0" max="10" min="10" style="253" width="18.56"/>
    <col collapsed="false" customWidth="true" hidden="false" outlineLevel="0" max="11" min="11" style="253" width="13.99"/>
    <col collapsed="false" customWidth="true" hidden="false" outlineLevel="0" max="13" min="12" style="253" width="6.13"/>
    <col collapsed="false" customWidth="true" hidden="false" outlineLevel="0" max="14" min="14" style="253" width="4.14"/>
    <col collapsed="false" customWidth="true" hidden="false" outlineLevel="0" max="15" min="15" style="253" width="4.85"/>
    <col collapsed="false" customWidth="true" hidden="false" outlineLevel="0" max="16" min="16" style="253" width="4.41"/>
    <col collapsed="false" customWidth="true" hidden="false" outlineLevel="0" max="17" min="17" style="253" width="4.85"/>
    <col collapsed="false" customWidth="true" hidden="false" outlineLevel="0" max="18" min="18" style="253" width="12.99"/>
    <col collapsed="false" customWidth="false" hidden="false" outlineLevel="0" max="257" min="19" style="255" width="9.14"/>
  </cols>
  <sheetData>
    <row r="1" customFormat="false" ht="15" hidden="false" customHeight="false" outlineLevel="0" collapsed="false">
      <c r="J1" s="260" t="s">
        <v>1363</v>
      </c>
      <c r="K1" s="260"/>
    </row>
    <row r="2" customFormat="false" ht="15" hidden="false" customHeight="false" outlineLevel="0" collapsed="false">
      <c r="J2" s="260" t="s">
        <v>279</v>
      </c>
      <c r="K2" s="260"/>
    </row>
    <row r="3" customFormat="false" ht="15" hidden="false" customHeight="false" outlineLevel="0" collapsed="false">
      <c r="J3" s="260" t="s">
        <v>1332</v>
      </c>
      <c r="K3" s="260"/>
    </row>
    <row r="5" customFormat="false" ht="15" hidden="false" customHeight="true" outlineLevel="0" collapsed="false">
      <c r="A5" s="351" t="s">
        <v>1364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</row>
    <row r="6" customFormat="false" ht="15" hidden="false" customHeight="false" outlineLevel="0" collapsed="false">
      <c r="A6" s="352"/>
      <c r="B6" s="352"/>
      <c r="C6" s="352"/>
      <c r="D6" s="352"/>
      <c r="E6" s="352"/>
      <c r="F6" s="352"/>
      <c r="G6" s="352"/>
      <c r="H6" s="352"/>
      <c r="I6" s="352"/>
      <c r="J6" s="352"/>
      <c r="K6" s="353" t="s">
        <v>1300</v>
      </c>
    </row>
    <row r="7" customFormat="false" ht="48" hidden="false" customHeight="true" outlineLevel="0" collapsed="false">
      <c r="A7" s="354"/>
      <c r="B7" s="354"/>
      <c r="C7" s="355" t="s">
        <v>1334</v>
      </c>
      <c r="D7" s="355"/>
      <c r="E7" s="355"/>
      <c r="F7" s="355" t="s">
        <v>1335</v>
      </c>
      <c r="G7" s="355" t="s">
        <v>1365</v>
      </c>
      <c r="H7" s="355"/>
      <c r="I7" s="355"/>
      <c r="J7" s="355" t="s">
        <v>1366</v>
      </c>
      <c r="K7" s="357"/>
    </row>
    <row r="8" customFormat="false" ht="101.25" hidden="false" customHeight="false" outlineLevel="0" collapsed="false">
      <c r="A8" s="358" t="s">
        <v>1275</v>
      </c>
      <c r="B8" s="358" t="s">
        <v>1341</v>
      </c>
      <c r="C8" s="358" t="s">
        <v>896</v>
      </c>
      <c r="D8" s="358" t="s">
        <v>1078</v>
      </c>
      <c r="E8" s="358" t="s">
        <v>1344</v>
      </c>
      <c r="F8" s="358" t="s">
        <v>712</v>
      </c>
      <c r="G8" s="358" t="s">
        <v>1099</v>
      </c>
      <c r="H8" s="358" t="s">
        <v>812</v>
      </c>
      <c r="I8" s="358" t="s">
        <v>814</v>
      </c>
      <c r="J8" s="358" t="s">
        <v>1041</v>
      </c>
      <c r="K8" s="359" t="s">
        <v>1297</v>
      </c>
    </row>
    <row r="9" customFormat="false" ht="15" hidden="false" customHeight="false" outlineLevel="0" collapsed="false">
      <c r="A9" s="360" t="n">
        <v>1</v>
      </c>
      <c r="B9" s="361" t="s">
        <v>1347</v>
      </c>
      <c r="C9" s="362" t="n">
        <v>59.35</v>
      </c>
      <c r="D9" s="362" t="n">
        <v>82.96</v>
      </c>
      <c r="E9" s="362" t="n">
        <v>0</v>
      </c>
      <c r="F9" s="362" t="n">
        <v>21</v>
      </c>
      <c r="G9" s="362" t="n">
        <v>0</v>
      </c>
      <c r="H9" s="362" t="n">
        <v>10.68</v>
      </c>
      <c r="I9" s="362" t="n">
        <v>10.68</v>
      </c>
      <c r="J9" s="362" t="n">
        <v>17.98</v>
      </c>
      <c r="K9" s="370" t="n">
        <f aca="false">SUM(C9:J9)</f>
        <v>202.65</v>
      </c>
    </row>
    <row r="10" customFormat="false" ht="15" hidden="false" customHeight="false" outlineLevel="0" collapsed="false">
      <c r="A10" s="360" t="n">
        <v>2</v>
      </c>
      <c r="B10" s="361" t="s">
        <v>1322</v>
      </c>
      <c r="C10" s="362" t="n">
        <v>74.27</v>
      </c>
      <c r="D10" s="362" t="n">
        <v>110.72</v>
      </c>
      <c r="E10" s="362" t="n">
        <v>0</v>
      </c>
      <c r="F10" s="362" t="n">
        <v>36.4</v>
      </c>
      <c r="G10" s="362" t="n">
        <v>0</v>
      </c>
      <c r="H10" s="362" t="n">
        <v>18.53</v>
      </c>
      <c r="I10" s="362" t="n">
        <v>18.53</v>
      </c>
      <c r="J10" s="362" t="n">
        <v>29.54</v>
      </c>
      <c r="K10" s="370" t="n">
        <f aca="false">SUM(C10:J10)</f>
        <v>287.99</v>
      </c>
    </row>
    <row r="11" customFormat="false" ht="15" hidden="false" customHeight="false" outlineLevel="0" collapsed="false">
      <c r="A11" s="360" t="n">
        <v>3</v>
      </c>
      <c r="B11" s="361" t="s">
        <v>1348</v>
      </c>
      <c r="C11" s="362" t="n">
        <v>136.01</v>
      </c>
      <c r="D11" s="362" t="n">
        <v>197.53</v>
      </c>
      <c r="E11" s="362" t="n">
        <v>0</v>
      </c>
      <c r="F11" s="362" t="n">
        <v>53.6</v>
      </c>
      <c r="G11" s="362" t="n">
        <v>0</v>
      </c>
      <c r="H11" s="362" t="n">
        <v>27.31</v>
      </c>
      <c r="I11" s="362" t="n">
        <v>27.31</v>
      </c>
      <c r="J11" s="362" t="n">
        <v>52.76</v>
      </c>
      <c r="K11" s="370" t="n">
        <f aca="false">SUM(C11:J11)</f>
        <v>494.52</v>
      </c>
    </row>
    <row r="12" customFormat="false" ht="15" hidden="false" customHeight="false" outlineLevel="0" collapsed="false">
      <c r="A12" s="360" t="n">
        <v>4</v>
      </c>
      <c r="B12" s="361" t="s">
        <v>1349</v>
      </c>
      <c r="C12" s="362" t="n">
        <v>41.39</v>
      </c>
      <c r="D12" s="362" t="n">
        <v>62.71</v>
      </c>
      <c r="E12" s="362" t="n">
        <v>0</v>
      </c>
      <c r="F12" s="362" t="n">
        <v>9</v>
      </c>
      <c r="G12" s="362" t="n">
        <v>0</v>
      </c>
      <c r="H12" s="362" t="n">
        <v>4.61</v>
      </c>
      <c r="I12" s="362" t="n">
        <v>4.61</v>
      </c>
      <c r="J12" s="362" t="n">
        <v>6.92</v>
      </c>
      <c r="K12" s="370" t="n">
        <f aca="false">SUM(C12:J12)</f>
        <v>129.24</v>
      </c>
    </row>
    <row r="13" customFormat="false" ht="15" hidden="false" customHeight="false" outlineLevel="0" collapsed="false">
      <c r="A13" s="360" t="n">
        <v>5</v>
      </c>
      <c r="B13" s="361" t="s">
        <v>1350</v>
      </c>
      <c r="C13" s="362" t="n">
        <v>290.78</v>
      </c>
      <c r="D13" s="362" t="n">
        <v>440.58</v>
      </c>
      <c r="E13" s="362" t="n">
        <v>0</v>
      </c>
      <c r="F13" s="362" t="n">
        <v>76.7</v>
      </c>
      <c r="G13" s="362" t="n">
        <v>0</v>
      </c>
      <c r="H13" s="362" t="n">
        <v>0</v>
      </c>
      <c r="I13" s="362" t="n">
        <v>0</v>
      </c>
      <c r="J13" s="362" t="n">
        <v>0</v>
      </c>
      <c r="K13" s="370" t="n">
        <f aca="false">SUM(C13:J13)</f>
        <v>808.06</v>
      </c>
    </row>
    <row r="14" customFormat="false" ht="15" hidden="false" customHeight="false" outlineLevel="0" collapsed="false">
      <c r="A14" s="360" t="n">
        <v>6</v>
      </c>
      <c r="B14" s="361" t="s">
        <v>1351</v>
      </c>
      <c r="C14" s="362" t="n">
        <v>101.19</v>
      </c>
      <c r="D14" s="362" t="n">
        <v>145.93</v>
      </c>
      <c r="E14" s="362" t="n">
        <v>0</v>
      </c>
      <c r="F14" s="362" t="n">
        <v>48</v>
      </c>
      <c r="G14" s="362" t="n">
        <v>0</v>
      </c>
      <c r="H14" s="362" t="n">
        <v>0</v>
      </c>
      <c r="I14" s="362" t="n">
        <v>0</v>
      </c>
      <c r="J14" s="362" t="n">
        <v>0</v>
      </c>
      <c r="K14" s="370" t="n">
        <f aca="false">SUM(C14:J14)</f>
        <v>295.12</v>
      </c>
    </row>
    <row r="15" customFormat="false" ht="15" hidden="false" customHeight="false" outlineLevel="0" collapsed="false">
      <c r="A15" s="360" t="n">
        <v>7</v>
      </c>
      <c r="B15" s="361" t="s">
        <v>1352</v>
      </c>
      <c r="C15" s="362" t="n">
        <v>259.08</v>
      </c>
      <c r="D15" s="362" t="n">
        <v>308.18</v>
      </c>
      <c r="E15" s="362" t="n">
        <v>0</v>
      </c>
      <c r="F15" s="362" t="n">
        <v>79</v>
      </c>
      <c r="G15" s="362" t="n">
        <v>0</v>
      </c>
      <c r="H15" s="362" t="n">
        <v>40.25</v>
      </c>
      <c r="I15" s="362" t="n">
        <v>40.25</v>
      </c>
      <c r="J15" s="362" t="n">
        <v>133.21</v>
      </c>
      <c r="K15" s="370" t="n">
        <f aca="false">SUM(C15:J15)</f>
        <v>859.97</v>
      </c>
    </row>
    <row r="16" customFormat="false" ht="15" hidden="false" customHeight="false" outlineLevel="0" collapsed="false">
      <c r="A16" s="360" t="n">
        <v>8</v>
      </c>
      <c r="B16" s="361" t="s">
        <v>1353</v>
      </c>
      <c r="C16" s="362" t="n">
        <v>147.97</v>
      </c>
      <c r="D16" s="362" t="n">
        <v>189.67</v>
      </c>
      <c r="E16" s="362" t="n">
        <v>0</v>
      </c>
      <c r="F16" s="362" t="n">
        <v>57.9</v>
      </c>
      <c r="G16" s="362" t="n">
        <v>0</v>
      </c>
      <c r="H16" s="362" t="n">
        <v>29.48</v>
      </c>
      <c r="I16" s="362" t="n">
        <v>29.48</v>
      </c>
      <c r="J16" s="362" t="n">
        <v>56.71</v>
      </c>
      <c r="K16" s="370" t="n">
        <f aca="false">SUM(C16:J16)</f>
        <v>511.21</v>
      </c>
    </row>
    <row r="17" customFormat="false" ht="15" hidden="false" customHeight="false" outlineLevel="0" collapsed="false">
      <c r="A17" s="360" t="n">
        <v>9</v>
      </c>
      <c r="B17" s="361" t="s">
        <v>1354</v>
      </c>
      <c r="C17" s="362" t="n">
        <v>26.34</v>
      </c>
      <c r="D17" s="362" t="n">
        <v>39.91</v>
      </c>
      <c r="E17" s="362" t="n">
        <v>0</v>
      </c>
      <c r="F17" s="362" t="n">
        <v>8.3</v>
      </c>
      <c r="G17" s="362" t="n">
        <v>0</v>
      </c>
      <c r="H17" s="362" t="n">
        <v>4.24</v>
      </c>
      <c r="I17" s="362" t="n">
        <v>4.24</v>
      </c>
      <c r="J17" s="362" t="n">
        <v>9.4</v>
      </c>
      <c r="K17" s="370" t="n">
        <f aca="false">SUM(C17:J17)</f>
        <v>92.43</v>
      </c>
    </row>
    <row r="18" customFormat="false" ht="15" hidden="false" customHeight="false" outlineLevel="0" collapsed="false">
      <c r="A18" s="360" t="n">
        <v>10</v>
      </c>
      <c r="B18" s="361" t="s">
        <v>1355</v>
      </c>
      <c r="C18" s="362" t="n">
        <v>88.04</v>
      </c>
      <c r="D18" s="362" t="n">
        <v>71.84</v>
      </c>
      <c r="E18" s="362" t="n">
        <v>0</v>
      </c>
      <c r="F18" s="362" t="n">
        <v>12.6</v>
      </c>
      <c r="G18" s="362" t="n">
        <v>0</v>
      </c>
      <c r="H18" s="362" t="n">
        <v>0</v>
      </c>
      <c r="I18" s="362" t="n">
        <v>0</v>
      </c>
      <c r="J18" s="362" t="n">
        <v>0</v>
      </c>
      <c r="K18" s="370" t="n">
        <f aca="false">SUM(C18:J18)</f>
        <v>172.48</v>
      </c>
    </row>
    <row r="19" customFormat="false" ht="15" hidden="false" customHeight="false" outlineLevel="0" collapsed="false">
      <c r="A19" s="360" t="n">
        <v>11</v>
      </c>
      <c r="B19" s="361" t="s">
        <v>1356</v>
      </c>
      <c r="C19" s="362" t="n">
        <v>179.78</v>
      </c>
      <c r="D19" s="362" t="n">
        <v>265.65</v>
      </c>
      <c r="E19" s="362" t="n">
        <v>0</v>
      </c>
      <c r="F19" s="362" t="n">
        <v>38.5</v>
      </c>
      <c r="G19" s="362" t="n">
        <v>0</v>
      </c>
      <c r="H19" s="362" t="n">
        <v>19.64</v>
      </c>
      <c r="I19" s="362" t="n">
        <v>19.64</v>
      </c>
      <c r="J19" s="362" t="n">
        <v>34.77</v>
      </c>
      <c r="K19" s="370" t="n">
        <f aca="false">SUM(C19:J19)</f>
        <v>557.98</v>
      </c>
    </row>
    <row r="20" customFormat="false" ht="15" hidden="false" customHeight="false" outlineLevel="0" collapsed="false">
      <c r="A20" s="360" t="n">
        <v>12</v>
      </c>
      <c r="B20" s="361" t="s">
        <v>1357</v>
      </c>
      <c r="C20" s="362" t="n">
        <v>171.48</v>
      </c>
      <c r="D20" s="362" t="n">
        <v>203.54</v>
      </c>
      <c r="E20" s="362" t="n">
        <v>225.31</v>
      </c>
      <c r="F20" s="362" t="n">
        <v>56.1</v>
      </c>
      <c r="G20" s="362" t="n">
        <v>0</v>
      </c>
      <c r="H20" s="362" t="n">
        <v>0</v>
      </c>
      <c r="I20" s="362" t="n">
        <v>0</v>
      </c>
      <c r="J20" s="362" t="n">
        <v>67.86</v>
      </c>
      <c r="K20" s="370" t="n">
        <f aca="false">SUM(C20:J20)</f>
        <v>724.29</v>
      </c>
    </row>
    <row r="21" customFormat="false" ht="15" hidden="false" customHeight="false" outlineLevel="0" collapsed="false">
      <c r="A21" s="360" t="n">
        <v>13</v>
      </c>
      <c r="B21" s="361" t="s">
        <v>1358</v>
      </c>
      <c r="C21" s="362" t="n">
        <v>82.48</v>
      </c>
      <c r="D21" s="362" t="n">
        <v>124.69</v>
      </c>
      <c r="E21" s="362" t="n">
        <v>0</v>
      </c>
      <c r="F21" s="362" t="n">
        <v>32.4</v>
      </c>
      <c r="G21" s="362" t="n">
        <v>0</v>
      </c>
      <c r="H21" s="362" t="n">
        <v>16.47</v>
      </c>
      <c r="I21" s="362" t="n">
        <v>16.47</v>
      </c>
      <c r="J21" s="362" t="n">
        <v>39.98</v>
      </c>
      <c r="K21" s="370" t="n">
        <f aca="false">SUM(C21:J21)</f>
        <v>312.49</v>
      </c>
    </row>
    <row r="22" customFormat="false" ht="15" hidden="false" customHeight="false" outlineLevel="0" collapsed="false">
      <c r="A22" s="360" t="n">
        <v>14</v>
      </c>
      <c r="B22" s="361" t="s">
        <v>1359</v>
      </c>
      <c r="C22" s="362" t="n">
        <v>92.63</v>
      </c>
      <c r="D22" s="362" t="n">
        <v>131.79</v>
      </c>
      <c r="E22" s="362" t="n">
        <v>0</v>
      </c>
      <c r="F22" s="362" t="n">
        <v>38</v>
      </c>
      <c r="G22" s="362" t="n">
        <v>0</v>
      </c>
      <c r="H22" s="362" t="n">
        <v>19.37</v>
      </c>
      <c r="I22" s="362" t="n">
        <v>19.37</v>
      </c>
      <c r="J22" s="362" t="n">
        <v>50.08</v>
      </c>
      <c r="K22" s="370" t="n">
        <f aca="false">SUM(C22:J22)</f>
        <v>351.24</v>
      </c>
    </row>
    <row r="23" customFormat="false" ht="15" hidden="false" customHeight="false" outlineLevel="0" collapsed="false">
      <c r="A23" s="360" t="n">
        <v>15</v>
      </c>
      <c r="B23" s="361" t="s">
        <v>1360</v>
      </c>
      <c r="C23" s="362" t="n">
        <v>37.88</v>
      </c>
      <c r="D23" s="362" t="n">
        <v>47.1</v>
      </c>
      <c r="E23" s="362" t="n">
        <v>5.13</v>
      </c>
      <c r="F23" s="362" t="n">
        <v>7.5</v>
      </c>
      <c r="G23" s="362" t="n">
        <v>0</v>
      </c>
      <c r="H23" s="362" t="n">
        <v>3.83</v>
      </c>
      <c r="I23" s="362" t="n">
        <v>3.83</v>
      </c>
      <c r="J23" s="362" t="n">
        <v>10.07</v>
      </c>
      <c r="K23" s="370" t="n">
        <f aca="false">SUM(C23:J23)</f>
        <v>115.34</v>
      </c>
    </row>
    <row r="24" customFormat="false" ht="15" hidden="false" customHeight="false" outlineLevel="0" collapsed="false">
      <c r="A24" s="360" t="n">
        <v>16</v>
      </c>
      <c r="B24" s="361" t="s">
        <v>1361</v>
      </c>
      <c r="C24" s="362" t="n">
        <v>81.61</v>
      </c>
      <c r="D24" s="362" t="n">
        <v>122.02</v>
      </c>
      <c r="E24" s="362" t="n">
        <v>0</v>
      </c>
      <c r="F24" s="362" t="n">
        <v>12.9</v>
      </c>
      <c r="G24" s="362" t="n">
        <v>0</v>
      </c>
      <c r="H24" s="362" t="n">
        <v>6.57</v>
      </c>
      <c r="I24" s="362" t="n">
        <v>6.57</v>
      </c>
      <c r="J24" s="362" t="n">
        <v>17.03</v>
      </c>
      <c r="K24" s="370" t="n">
        <f aca="false">SUM(C24:J24)</f>
        <v>246.7</v>
      </c>
    </row>
    <row r="25" customFormat="false" ht="15" hidden="false" customHeight="false" outlineLevel="0" collapsed="false">
      <c r="A25" s="360" t="n">
        <v>17</v>
      </c>
      <c r="B25" s="365" t="s">
        <v>1296</v>
      </c>
      <c r="C25" s="362" t="n">
        <v>140.93</v>
      </c>
      <c r="D25" s="362" t="n">
        <v>213.05</v>
      </c>
      <c r="E25" s="362" t="n">
        <v>0</v>
      </c>
      <c r="F25" s="362" t="n">
        <v>50.7</v>
      </c>
      <c r="G25" s="362" t="n">
        <v>14430.57</v>
      </c>
      <c r="H25" s="362" t="n">
        <v>0</v>
      </c>
      <c r="I25" s="362" t="n">
        <v>0</v>
      </c>
      <c r="J25" s="362" t="n">
        <v>31.31</v>
      </c>
      <c r="K25" s="370" t="n">
        <f aca="false">SUM(C25:J25)</f>
        <v>14866.56</v>
      </c>
    </row>
    <row r="26" customFormat="false" ht="15" hidden="false" customHeight="false" outlineLevel="0" collapsed="false">
      <c r="A26" s="366"/>
      <c r="B26" s="367" t="s">
        <v>1362</v>
      </c>
      <c r="C26" s="368" t="n">
        <f aca="false">SUM(C9:C25)</f>
        <v>2011.21</v>
      </c>
      <c r="D26" s="368" t="n">
        <f aca="false">SUM(D9:D25)</f>
        <v>2757.87</v>
      </c>
      <c r="E26" s="368" t="n">
        <f aca="false">SUM(E9:E25)</f>
        <v>230.44</v>
      </c>
      <c r="F26" s="368" t="n">
        <f aca="false">SUM(F9:F25)</f>
        <v>638.6</v>
      </c>
      <c r="G26" s="368" t="n">
        <f aca="false">SUM(G9:G25)</f>
        <v>14430.57</v>
      </c>
      <c r="H26" s="368" t="n">
        <f aca="false">SUM(H9:H25)</f>
        <v>200.98</v>
      </c>
      <c r="I26" s="368" t="n">
        <f aca="false">SUM(I9:I25)</f>
        <v>200.98</v>
      </c>
      <c r="J26" s="368" t="n">
        <f aca="false">SUM(J9:J25)</f>
        <v>557.62</v>
      </c>
      <c r="K26" s="371" t="n">
        <f aca="false">SUM(C26:J26)</f>
        <v>21028.27</v>
      </c>
    </row>
  </sheetData>
  <mergeCells count="3">
    <mergeCell ref="A5:K5"/>
    <mergeCell ref="C7:E7"/>
    <mergeCell ref="G7:I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3.85"/>
    <col collapsed="false" customWidth="true" hidden="false" outlineLevel="0" max="2" min="2" style="255" width="17.7"/>
    <col collapsed="false" customWidth="true" hidden="false" outlineLevel="0" max="3" min="3" style="255" width="17.56"/>
    <col collapsed="false" customWidth="true" hidden="false" outlineLevel="0" max="4" min="4" style="253" width="18.85"/>
    <col collapsed="false" customWidth="true" hidden="false" outlineLevel="0" max="5" min="5" style="253" width="20.41"/>
    <col collapsed="false" customWidth="true" hidden="false" outlineLevel="0" max="6" min="6" style="253" width="16.56"/>
    <col collapsed="false" customWidth="true" hidden="false" outlineLevel="0" max="7" min="7" style="253" width="20.41"/>
    <col collapsed="false" customWidth="true" hidden="false" outlineLevel="0" max="8" min="8" style="253" width="13.99"/>
    <col collapsed="false" customWidth="false" hidden="false" outlineLevel="0" max="257" min="9" style="255" width="9.14"/>
  </cols>
  <sheetData>
    <row r="1" customFormat="false" ht="15" hidden="false" customHeight="false" outlineLevel="0" collapsed="false">
      <c r="G1" s="372" t="s">
        <v>1367</v>
      </c>
      <c r="H1" s="372"/>
    </row>
    <row r="2" customFormat="false" ht="15" hidden="false" customHeight="false" outlineLevel="0" collapsed="false">
      <c r="G2" s="372" t="s">
        <v>279</v>
      </c>
      <c r="H2" s="372"/>
    </row>
    <row r="3" customFormat="false" ht="15" hidden="false" customHeight="false" outlineLevel="0" collapsed="false">
      <c r="G3" s="372" t="s">
        <v>1332</v>
      </c>
      <c r="H3" s="372"/>
    </row>
    <row r="4" customFormat="false" ht="15" hidden="false" customHeight="false" outlineLevel="0" collapsed="false">
      <c r="G4" s="260"/>
      <c r="H4" s="260"/>
    </row>
    <row r="5" customFormat="false" ht="15" hidden="false" customHeight="true" outlineLevel="0" collapsed="false">
      <c r="A5" s="351" t="s">
        <v>1368</v>
      </c>
      <c r="B5" s="351"/>
      <c r="C5" s="351"/>
      <c r="D5" s="351"/>
      <c r="E5" s="351"/>
      <c r="F5" s="351"/>
      <c r="G5" s="351"/>
      <c r="H5" s="351"/>
    </row>
    <row r="6" customFormat="false" ht="15" hidden="false" customHeight="false" outlineLevel="0" collapsed="false">
      <c r="A6" s="352"/>
      <c r="B6" s="352"/>
      <c r="C6" s="352"/>
      <c r="D6" s="352"/>
      <c r="E6" s="352"/>
      <c r="F6" s="352"/>
      <c r="G6" s="352"/>
      <c r="H6" s="353" t="s">
        <v>1300</v>
      </c>
    </row>
    <row r="7" customFormat="false" ht="36.75" hidden="false" customHeight="true" outlineLevel="0" collapsed="false">
      <c r="A7" s="354"/>
      <c r="B7" s="354"/>
      <c r="C7" s="355" t="s">
        <v>1334</v>
      </c>
      <c r="D7" s="355"/>
      <c r="E7" s="355"/>
      <c r="F7" s="356" t="s">
        <v>1335</v>
      </c>
      <c r="G7" s="355" t="s">
        <v>1337</v>
      </c>
      <c r="H7" s="357"/>
    </row>
    <row r="8" customFormat="false" ht="101.25" hidden="false" customHeight="false" outlineLevel="0" collapsed="false">
      <c r="A8" s="358" t="s">
        <v>1275</v>
      </c>
      <c r="B8" s="358" t="s">
        <v>1341</v>
      </c>
      <c r="C8" s="358" t="s">
        <v>896</v>
      </c>
      <c r="D8" s="358" t="s">
        <v>1078</v>
      </c>
      <c r="E8" s="358" t="s">
        <v>1344</v>
      </c>
      <c r="F8" s="358" t="s">
        <v>712</v>
      </c>
      <c r="G8" s="358" t="s">
        <v>1041</v>
      </c>
      <c r="H8" s="359" t="s">
        <v>1297</v>
      </c>
    </row>
    <row r="9" customFormat="false" ht="15" hidden="false" customHeight="false" outlineLevel="0" collapsed="false">
      <c r="A9" s="360" t="n">
        <v>1</v>
      </c>
      <c r="B9" s="361" t="s">
        <v>1347</v>
      </c>
      <c r="C9" s="362" t="n">
        <v>59.35</v>
      </c>
      <c r="D9" s="362" t="n">
        <v>82.96</v>
      </c>
      <c r="E9" s="362" t="n">
        <v>0</v>
      </c>
      <c r="F9" s="362" t="n">
        <v>21</v>
      </c>
      <c r="G9" s="362" t="n">
        <v>17.98</v>
      </c>
      <c r="H9" s="370" t="n">
        <f aca="false">SUM(C9:G9)</f>
        <v>181.29</v>
      </c>
    </row>
    <row r="10" customFormat="false" ht="15" hidden="false" customHeight="false" outlineLevel="0" collapsed="false">
      <c r="A10" s="360" t="n">
        <v>2</v>
      </c>
      <c r="B10" s="361" t="s">
        <v>1322</v>
      </c>
      <c r="C10" s="362" t="n">
        <v>74.27</v>
      </c>
      <c r="D10" s="362" t="n">
        <v>110.72</v>
      </c>
      <c r="E10" s="362" t="n">
        <v>0</v>
      </c>
      <c r="F10" s="362" t="n">
        <v>36.4</v>
      </c>
      <c r="G10" s="362" t="n">
        <v>29.54</v>
      </c>
      <c r="H10" s="370" t="n">
        <f aca="false">SUM(C10:G10)</f>
        <v>250.93</v>
      </c>
    </row>
    <row r="11" customFormat="false" ht="15" hidden="false" customHeight="false" outlineLevel="0" collapsed="false">
      <c r="A11" s="360" t="n">
        <v>3</v>
      </c>
      <c r="B11" s="361" t="s">
        <v>1348</v>
      </c>
      <c r="C11" s="362" t="n">
        <v>136.01</v>
      </c>
      <c r="D11" s="362" t="n">
        <v>197.53</v>
      </c>
      <c r="E11" s="362" t="n">
        <v>0</v>
      </c>
      <c r="F11" s="362" t="n">
        <v>53.6</v>
      </c>
      <c r="G11" s="362" t="n">
        <v>52.76</v>
      </c>
      <c r="H11" s="370" t="n">
        <f aca="false">SUM(C11:G11)</f>
        <v>439.9</v>
      </c>
    </row>
    <row r="12" customFormat="false" ht="15" hidden="false" customHeight="false" outlineLevel="0" collapsed="false">
      <c r="A12" s="360" t="n">
        <v>4</v>
      </c>
      <c r="B12" s="361" t="s">
        <v>1349</v>
      </c>
      <c r="C12" s="362" t="n">
        <v>41.39</v>
      </c>
      <c r="D12" s="362" t="n">
        <v>62.71</v>
      </c>
      <c r="E12" s="362" t="n">
        <v>0</v>
      </c>
      <c r="F12" s="362" t="n">
        <v>9</v>
      </c>
      <c r="G12" s="362" t="n">
        <v>6.92</v>
      </c>
      <c r="H12" s="370" t="n">
        <f aca="false">SUM(C12:G12)</f>
        <v>120.02</v>
      </c>
    </row>
    <row r="13" customFormat="false" ht="15" hidden="false" customHeight="false" outlineLevel="0" collapsed="false">
      <c r="A13" s="360" t="n">
        <v>5</v>
      </c>
      <c r="B13" s="361" t="s">
        <v>1350</v>
      </c>
      <c r="C13" s="362" t="n">
        <v>290.78</v>
      </c>
      <c r="D13" s="362" t="n">
        <v>440.58</v>
      </c>
      <c r="E13" s="362" t="n">
        <v>0</v>
      </c>
      <c r="F13" s="362" t="n">
        <v>76.7</v>
      </c>
      <c r="G13" s="362" t="n">
        <v>0</v>
      </c>
      <c r="H13" s="370" t="n">
        <f aca="false">SUM(C13:G13)</f>
        <v>808.06</v>
      </c>
    </row>
    <row r="14" customFormat="false" ht="15" hidden="false" customHeight="false" outlineLevel="0" collapsed="false">
      <c r="A14" s="360" t="n">
        <v>6</v>
      </c>
      <c r="B14" s="361" t="s">
        <v>1351</v>
      </c>
      <c r="C14" s="362" t="n">
        <v>101.19</v>
      </c>
      <c r="D14" s="362" t="n">
        <v>145.93</v>
      </c>
      <c r="E14" s="362" t="n">
        <v>0</v>
      </c>
      <c r="F14" s="362" t="n">
        <v>48</v>
      </c>
      <c r="G14" s="362" t="n">
        <v>0</v>
      </c>
      <c r="H14" s="370" t="n">
        <f aca="false">SUM(C14:G14)</f>
        <v>295.12</v>
      </c>
    </row>
    <row r="15" customFormat="false" ht="15" hidden="false" customHeight="false" outlineLevel="0" collapsed="false">
      <c r="A15" s="360" t="n">
        <v>7</v>
      </c>
      <c r="B15" s="361" t="s">
        <v>1352</v>
      </c>
      <c r="C15" s="362" t="n">
        <v>259.08</v>
      </c>
      <c r="D15" s="362" t="n">
        <v>308.18</v>
      </c>
      <c r="E15" s="362" t="n">
        <v>0</v>
      </c>
      <c r="F15" s="362" t="n">
        <v>79</v>
      </c>
      <c r="G15" s="362" t="n">
        <v>133.21</v>
      </c>
      <c r="H15" s="370" t="n">
        <f aca="false">SUM(C15:G15)</f>
        <v>779.47</v>
      </c>
    </row>
    <row r="16" customFormat="false" ht="15" hidden="false" customHeight="false" outlineLevel="0" collapsed="false">
      <c r="A16" s="360" t="n">
        <v>8</v>
      </c>
      <c r="B16" s="361" t="s">
        <v>1353</v>
      </c>
      <c r="C16" s="362" t="n">
        <v>147.97</v>
      </c>
      <c r="D16" s="362" t="n">
        <v>189.67</v>
      </c>
      <c r="E16" s="362" t="n">
        <v>0</v>
      </c>
      <c r="F16" s="362" t="n">
        <v>57.9</v>
      </c>
      <c r="G16" s="362" t="n">
        <v>56.71</v>
      </c>
      <c r="H16" s="370" t="n">
        <f aca="false">SUM(C16:G16)</f>
        <v>452.25</v>
      </c>
    </row>
    <row r="17" customFormat="false" ht="15" hidden="false" customHeight="false" outlineLevel="0" collapsed="false">
      <c r="A17" s="360" t="n">
        <v>9</v>
      </c>
      <c r="B17" s="361" t="s">
        <v>1354</v>
      </c>
      <c r="C17" s="362" t="n">
        <v>26.34</v>
      </c>
      <c r="D17" s="362" t="n">
        <v>39.91</v>
      </c>
      <c r="E17" s="362" t="n">
        <v>0</v>
      </c>
      <c r="F17" s="362" t="n">
        <v>8.3</v>
      </c>
      <c r="G17" s="362" t="n">
        <v>9.4</v>
      </c>
      <c r="H17" s="370" t="n">
        <f aca="false">SUM(C17:G17)</f>
        <v>83.95</v>
      </c>
    </row>
    <row r="18" customFormat="false" ht="15" hidden="false" customHeight="false" outlineLevel="0" collapsed="false">
      <c r="A18" s="360" t="n">
        <v>10</v>
      </c>
      <c r="B18" s="361" t="s">
        <v>1355</v>
      </c>
      <c r="C18" s="362" t="n">
        <v>88.04</v>
      </c>
      <c r="D18" s="362" t="n">
        <v>71.84</v>
      </c>
      <c r="E18" s="362" t="n">
        <v>0</v>
      </c>
      <c r="F18" s="362" t="n">
        <v>12.6</v>
      </c>
      <c r="G18" s="362" t="n">
        <v>0</v>
      </c>
      <c r="H18" s="370" t="n">
        <f aca="false">SUM(C18:G18)</f>
        <v>172.48</v>
      </c>
    </row>
    <row r="19" customFormat="false" ht="15" hidden="false" customHeight="false" outlineLevel="0" collapsed="false">
      <c r="A19" s="360" t="n">
        <v>11</v>
      </c>
      <c r="B19" s="361" t="s">
        <v>1356</v>
      </c>
      <c r="C19" s="362" t="n">
        <v>179.78</v>
      </c>
      <c r="D19" s="362" t="n">
        <v>265.65</v>
      </c>
      <c r="E19" s="362" t="n">
        <v>0</v>
      </c>
      <c r="F19" s="362" t="n">
        <v>38.5</v>
      </c>
      <c r="G19" s="362" t="n">
        <v>34.77</v>
      </c>
      <c r="H19" s="370" t="n">
        <f aca="false">SUM(C19:G19)</f>
        <v>518.7</v>
      </c>
    </row>
    <row r="20" customFormat="false" ht="15" hidden="false" customHeight="false" outlineLevel="0" collapsed="false">
      <c r="A20" s="360" t="n">
        <v>12</v>
      </c>
      <c r="B20" s="361" t="s">
        <v>1357</v>
      </c>
      <c r="C20" s="362" t="n">
        <v>171.48</v>
      </c>
      <c r="D20" s="362" t="n">
        <v>203.54</v>
      </c>
      <c r="E20" s="362" t="n">
        <v>225.31</v>
      </c>
      <c r="F20" s="362" t="n">
        <v>56.1</v>
      </c>
      <c r="G20" s="362" t="n">
        <v>67.86</v>
      </c>
      <c r="H20" s="370" t="n">
        <f aca="false">SUM(C20:G20)</f>
        <v>724.29</v>
      </c>
    </row>
    <row r="21" customFormat="false" ht="15" hidden="false" customHeight="false" outlineLevel="0" collapsed="false">
      <c r="A21" s="360" t="n">
        <v>13</v>
      </c>
      <c r="B21" s="361" t="s">
        <v>1358</v>
      </c>
      <c r="C21" s="362" t="n">
        <v>82.48</v>
      </c>
      <c r="D21" s="362" t="n">
        <v>124.69</v>
      </c>
      <c r="E21" s="362" t="n">
        <v>0</v>
      </c>
      <c r="F21" s="362" t="n">
        <v>32.4</v>
      </c>
      <c r="G21" s="362" t="n">
        <v>39.98</v>
      </c>
      <c r="H21" s="370" t="n">
        <f aca="false">SUM(C21:G21)</f>
        <v>279.55</v>
      </c>
    </row>
    <row r="22" customFormat="false" ht="15" hidden="false" customHeight="false" outlineLevel="0" collapsed="false">
      <c r="A22" s="360" t="n">
        <v>14</v>
      </c>
      <c r="B22" s="361" t="s">
        <v>1359</v>
      </c>
      <c r="C22" s="362" t="n">
        <v>92.63</v>
      </c>
      <c r="D22" s="362" t="n">
        <v>131.79</v>
      </c>
      <c r="E22" s="362" t="n">
        <v>0</v>
      </c>
      <c r="F22" s="362" t="n">
        <v>38</v>
      </c>
      <c r="G22" s="362" t="n">
        <v>50.08</v>
      </c>
      <c r="H22" s="370" t="n">
        <f aca="false">SUM(C22:G22)</f>
        <v>312.5</v>
      </c>
    </row>
    <row r="23" customFormat="false" ht="15" hidden="false" customHeight="false" outlineLevel="0" collapsed="false">
      <c r="A23" s="360" t="n">
        <v>15</v>
      </c>
      <c r="B23" s="361" t="s">
        <v>1360</v>
      </c>
      <c r="C23" s="362" t="n">
        <v>37.88</v>
      </c>
      <c r="D23" s="362" t="n">
        <v>47.1</v>
      </c>
      <c r="E23" s="362" t="n">
        <v>5.13</v>
      </c>
      <c r="F23" s="362" t="n">
        <v>7.5</v>
      </c>
      <c r="G23" s="362" t="n">
        <v>10.07</v>
      </c>
      <c r="H23" s="370" t="n">
        <f aca="false">SUM(C23:G23)</f>
        <v>107.68</v>
      </c>
    </row>
    <row r="24" customFormat="false" ht="15" hidden="false" customHeight="false" outlineLevel="0" collapsed="false">
      <c r="A24" s="360" t="n">
        <v>16</v>
      </c>
      <c r="B24" s="361" t="s">
        <v>1361</v>
      </c>
      <c r="C24" s="362" t="n">
        <v>81.61</v>
      </c>
      <c r="D24" s="362" t="n">
        <v>122.02</v>
      </c>
      <c r="E24" s="362" t="n">
        <v>0</v>
      </c>
      <c r="F24" s="362" t="n">
        <v>12.9</v>
      </c>
      <c r="G24" s="362" t="n">
        <v>17.03</v>
      </c>
      <c r="H24" s="370" t="n">
        <f aca="false">SUM(C24:G24)</f>
        <v>233.56</v>
      </c>
    </row>
    <row r="25" customFormat="false" ht="15" hidden="false" customHeight="false" outlineLevel="0" collapsed="false">
      <c r="A25" s="360" t="n">
        <v>17</v>
      </c>
      <c r="B25" s="365" t="s">
        <v>1296</v>
      </c>
      <c r="C25" s="362" t="n">
        <v>140.93</v>
      </c>
      <c r="D25" s="362" t="n">
        <v>213.05</v>
      </c>
      <c r="E25" s="362" t="n">
        <v>0</v>
      </c>
      <c r="F25" s="362" t="n">
        <v>50.7</v>
      </c>
      <c r="G25" s="362" t="n">
        <v>31.31</v>
      </c>
      <c r="H25" s="370" t="n">
        <f aca="false">SUM(C25:G25)</f>
        <v>435.99</v>
      </c>
    </row>
    <row r="26" customFormat="false" ht="15" hidden="false" customHeight="false" outlineLevel="0" collapsed="false">
      <c r="A26" s="366"/>
      <c r="B26" s="367" t="s">
        <v>1362</v>
      </c>
      <c r="C26" s="368" t="n">
        <f aca="false">SUM(C9:C25)</f>
        <v>2011.21</v>
      </c>
      <c r="D26" s="368" t="n">
        <f aca="false">SUM(D9:D25)</f>
        <v>2757.87</v>
      </c>
      <c r="E26" s="368" t="n">
        <f aca="false">SUM(E9:E25)</f>
        <v>230.44</v>
      </c>
      <c r="F26" s="368" t="n">
        <f aca="false">SUM(F9:F25)</f>
        <v>638.6</v>
      </c>
      <c r="G26" s="368" t="n">
        <f aca="false">SUM(G9:G25)</f>
        <v>557.62</v>
      </c>
      <c r="H26" s="371" t="n">
        <f aca="false">SUM(C26:G26)</f>
        <v>6195.74</v>
      </c>
    </row>
  </sheetData>
  <mergeCells count="5">
    <mergeCell ref="G1:H1"/>
    <mergeCell ref="G2:H2"/>
    <mergeCell ref="G3:H3"/>
    <mergeCell ref="A5:H5"/>
    <mergeCell ref="C7:E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4.28"/>
    <col collapsed="false" customWidth="true" hidden="false" outlineLevel="0" max="2" min="2" style="373" width="60.7"/>
    <col collapsed="false" customWidth="true" hidden="false" outlineLevel="0" max="3" min="3" style="373" width="14.99"/>
    <col collapsed="false" customWidth="true" hidden="false" outlineLevel="0" max="4" min="4" style="373" width="14.28"/>
    <col collapsed="false" customWidth="true" hidden="false" outlineLevel="0" max="5" min="5" style="373" width="13.56"/>
    <col collapsed="false" customWidth="false" hidden="false" outlineLevel="0" max="257" min="6" style="373" width="9.14"/>
  </cols>
  <sheetData>
    <row r="1" customFormat="false" ht="18" hidden="false" customHeight="true" outlineLevel="0" collapsed="false">
      <c r="B1" s="374"/>
      <c r="C1" s="374"/>
      <c r="D1" s="127" t="s">
        <v>1369</v>
      </c>
      <c r="E1" s="127"/>
    </row>
    <row r="2" customFormat="false" ht="15.4" hidden="false" customHeight="true" outlineLevel="0" collapsed="false">
      <c r="B2" s="127" t="s">
        <v>1</v>
      </c>
      <c r="C2" s="127"/>
      <c r="D2" s="127"/>
      <c r="E2" s="127"/>
    </row>
    <row r="3" customFormat="false" ht="15" hidden="false" customHeight="false" outlineLevel="0" collapsed="false">
      <c r="B3" s="374"/>
      <c r="C3" s="374"/>
      <c r="D3" s="375" t="s">
        <v>1370</v>
      </c>
      <c r="E3" s="375"/>
    </row>
    <row r="5" customFormat="false" ht="32.85" hidden="false" customHeight="true" outlineLevel="0" collapsed="false">
      <c r="A5" s="376" t="s">
        <v>1371</v>
      </c>
      <c r="B5" s="376"/>
      <c r="C5" s="376"/>
      <c r="D5" s="376"/>
      <c r="E5" s="376"/>
    </row>
    <row r="6" customFormat="false" ht="15" hidden="false" customHeight="false" outlineLevel="0" collapsed="false">
      <c r="A6" s="377"/>
      <c r="B6" s="378"/>
      <c r="C6" s="378"/>
      <c r="D6" s="379"/>
      <c r="E6" s="379"/>
    </row>
    <row r="7" customFormat="false" ht="15.75" hidden="false" customHeight="false" outlineLevel="0" collapsed="false">
      <c r="A7" s="380"/>
      <c r="B7" s="380"/>
      <c r="C7" s="380"/>
      <c r="D7" s="380"/>
      <c r="E7" s="380"/>
    </row>
    <row r="8" s="374" customFormat="true" ht="27.75" hidden="false" customHeight="true" outlineLevel="0" collapsed="false">
      <c r="A8" s="381" t="s">
        <v>34</v>
      </c>
      <c r="B8" s="381" t="s">
        <v>1372</v>
      </c>
      <c r="C8" s="381" t="s">
        <v>1373</v>
      </c>
      <c r="D8" s="381" t="s">
        <v>1374</v>
      </c>
      <c r="E8" s="381" t="s">
        <v>1375</v>
      </c>
    </row>
    <row r="9" s="374" customFormat="true" ht="38.25" hidden="false" customHeight="false" outlineLevel="0" collapsed="false">
      <c r="A9" s="382" t="s">
        <v>1376</v>
      </c>
      <c r="B9" s="383" t="s">
        <v>1377</v>
      </c>
      <c r="C9" s="383"/>
      <c r="D9" s="384"/>
      <c r="E9" s="384"/>
    </row>
    <row r="10" customFormat="false" ht="15" hidden="false" customHeight="false" outlineLevel="0" collapsed="false">
      <c r="A10" s="381"/>
      <c r="B10" s="385" t="s">
        <v>1378</v>
      </c>
      <c r="C10" s="134" t="n">
        <v>0</v>
      </c>
      <c r="D10" s="134" t="n">
        <v>0</v>
      </c>
      <c r="E10" s="134" t="n">
        <v>0</v>
      </c>
    </row>
    <row r="11" customFormat="false" ht="15" hidden="false" customHeight="false" outlineLevel="0" collapsed="false">
      <c r="A11" s="381"/>
      <c r="B11" s="385" t="s">
        <v>1379</v>
      </c>
      <c r="C11" s="134" t="n">
        <v>0</v>
      </c>
      <c r="D11" s="134" t="n">
        <v>0</v>
      </c>
      <c r="E11" s="134" t="n">
        <v>0</v>
      </c>
    </row>
    <row r="12" customFormat="false" ht="15" hidden="false" customHeight="false" outlineLevel="0" collapsed="false">
      <c r="A12" s="381"/>
      <c r="B12" s="385" t="s">
        <v>1380</v>
      </c>
      <c r="C12" s="134" t="n">
        <v>0</v>
      </c>
      <c r="D12" s="134" t="n">
        <v>0</v>
      </c>
      <c r="E12" s="134" t="n">
        <v>0</v>
      </c>
    </row>
    <row r="13" customFormat="false" ht="15" hidden="false" customHeight="false" outlineLevel="0" collapsed="false">
      <c r="A13" s="381"/>
      <c r="B13" s="385" t="s">
        <v>1381</v>
      </c>
      <c r="C13" s="134" t="n">
        <f aca="false">C10+C11-C12</f>
        <v>0</v>
      </c>
      <c r="D13" s="134" t="n">
        <f aca="false">D10+D11-D12</f>
        <v>0</v>
      </c>
      <c r="E13" s="134" t="n">
        <v>0</v>
      </c>
    </row>
    <row r="14" customFormat="false" ht="25.5" hidden="false" customHeight="false" outlineLevel="0" collapsed="false">
      <c r="A14" s="151" t="s">
        <v>1382</v>
      </c>
      <c r="B14" s="132" t="s">
        <v>1383</v>
      </c>
      <c r="C14" s="134"/>
      <c r="D14" s="134"/>
      <c r="E14" s="134"/>
    </row>
    <row r="15" customFormat="false" ht="15" hidden="false" customHeight="false" outlineLevel="0" collapsed="false">
      <c r="A15" s="381"/>
      <c r="B15" s="385" t="s">
        <v>1378</v>
      </c>
      <c r="C15" s="134" t="n">
        <v>0</v>
      </c>
      <c r="D15" s="134" t="n">
        <v>0</v>
      </c>
      <c r="E15" s="134" t="n">
        <v>0</v>
      </c>
    </row>
    <row r="16" customFormat="false" ht="15" hidden="false" customHeight="false" outlineLevel="0" collapsed="false">
      <c r="A16" s="381"/>
      <c r="B16" s="385" t="s">
        <v>1384</v>
      </c>
      <c r="C16" s="134" t="n">
        <v>0</v>
      </c>
      <c r="D16" s="134" t="n">
        <v>0</v>
      </c>
      <c r="E16" s="134" t="n">
        <v>0</v>
      </c>
    </row>
    <row r="17" customFormat="false" ht="15" hidden="false" customHeight="false" outlineLevel="0" collapsed="false">
      <c r="A17" s="381"/>
      <c r="B17" s="385" t="s">
        <v>1380</v>
      </c>
      <c r="C17" s="134" t="n">
        <v>0</v>
      </c>
      <c r="D17" s="134" t="n">
        <v>0</v>
      </c>
      <c r="E17" s="134" t="n">
        <v>0</v>
      </c>
    </row>
    <row r="18" customFormat="false" ht="15" hidden="false" customHeight="false" outlineLevel="0" collapsed="false">
      <c r="A18" s="381"/>
      <c r="B18" s="385" t="s">
        <v>1381</v>
      </c>
      <c r="C18" s="134" t="n">
        <v>0</v>
      </c>
      <c r="D18" s="134" t="n">
        <v>0</v>
      </c>
      <c r="E18" s="134" t="n">
        <v>0</v>
      </c>
    </row>
    <row r="19" customFormat="false" ht="16.15" hidden="false" customHeight="true" outlineLevel="0" collapsed="false">
      <c r="A19" s="382" t="s">
        <v>1385</v>
      </c>
      <c r="B19" s="386" t="s">
        <v>1386</v>
      </c>
      <c r="C19" s="387"/>
      <c r="D19" s="387"/>
      <c r="E19" s="387"/>
    </row>
    <row r="20" customFormat="false" ht="15" hidden="false" customHeight="false" outlineLevel="0" collapsed="false">
      <c r="A20" s="381"/>
      <c r="B20" s="385" t="s">
        <v>1378</v>
      </c>
      <c r="C20" s="134" t="n">
        <v>0</v>
      </c>
      <c r="D20" s="134" t="n">
        <f aca="false">C23</f>
        <v>0</v>
      </c>
      <c r="E20" s="134" t="n">
        <f aca="false">D23</f>
        <v>0</v>
      </c>
    </row>
    <row r="21" customFormat="false" ht="15" hidden="false" customHeight="false" outlineLevel="0" collapsed="false">
      <c r="A21" s="381"/>
      <c r="B21" s="385" t="s">
        <v>1379</v>
      </c>
      <c r="C21" s="388" t="n">
        <v>0</v>
      </c>
      <c r="D21" s="388" t="n">
        <v>0</v>
      </c>
      <c r="E21" s="388" t="n">
        <v>0</v>
      </c>
    </row>
    <row r="22" customFormat="false" ht="15" hidden="false" customHeight="false" outlineLevel="0" collapsed="false">
      <c r="A22" s="381"/>
      <c r="B22" s="385" t="s">
        <v>1380</v>
      </c>
      <c r="C22" s="388" t="n">
        <v>0</v>
      </c>
      <c r="D22" s="388" t="n">
        <v>0</v>
      </c>
      <c r="E22" s="388" t="n">
        <f aca="false">E20</f>
        <v>0</v>
      </c>
    </row>
    <row r="23" customFormat="false" ht="15" hidden="false" customHeight="false" outlineLevel="0" collapsed="false">
      <c r="A23" s="381"/>
      <c r="B23" s="385" t="s">
        <v>1381</v>
      </c>
      <c r="C23" s="388" t="n">
        <f aca="false">C20+C21-C22</f>
        <v>0</v>
      </c>
      <c r="D23" s="388" t="n">
        <f aca="false">D20+D21-D22</f>
        <v>0</v>
      </c>
      <c r="E23" s="388" t="s">
        <v>1244</v>
      </c>
    </row>
    <row r="24" customFormat="false" ht="15" hidden="false" customHeight="false" outlineLevel="0" collapsed="false">
      <c r="A24" s="374"/>
      <c r="B24" s="374"/>
      <c r="C24" s="374"/>
      <c r="D24" s="374"/>
      <c r="E24" s="374"/>
    </row>
  </sheetData>
  <mergeCells count="4">
    <mergeCell ref="D1:E1"/>
    <mergeCell ref="B2:E2"/>
    <mergeCell ref="D3:E3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3.99"/>
    <col collapsed="false" customWidth="true" hidden="false" outlineLevel="0" max="2" min="2" style="389" width="64.7"/>
    <col collapsed="false" customWidth="true" hidden="false" outlineLevel="0" max="3" min="3" style="389" width="11.7"/>
    <col collapsed="false" customWidth="true" hidden="false" outlineLevel="0" max="5" min="4" style="389" width="11.13"/>
    <col collapsed="false" customWidth="false" hidden="false" outlineLevel="0" max="257" min="6" style="389" width="9.14"/>
  </cols>
  <sheetData>
    <row r="1" customFormat="false" ht="12.75" hidden="false" customHeight="true" outlineLevel="0" collapsed="false">
      <c r="C1" s="390" t="s">
        <v>1387</v>
      </c>
      <c r="D1" s="390"/>
      <c r="E1" s="390"/>
    </row>
    <row r="2" customFormat="false" ht="12.75" hidden="false" customHeight="true" outlineLevel="0" collapsed="false">
      <c r="B2" s="390" t="s">
        <v>1</v>
      </c>
      <c r="C2" s="390"/>
      <c r="D2" s="390"/>
      <c r="E2" s="390"/>
    </row>
    <row r="3" customFormat="false" ht="12.75" hidden="false" customHeight="true" outlineLevel="0" collapsed="false">
      <c r="B3" s="391" t="s">
        <v>1388</v>
      </c>
      <c r="C3" s="391"/>
      <c r="D3" s="391"/>
      <c r="E3" s="391"/>
    </row>
    <row r="4" customFormat="false" ht="12.75" hidden="false" customHeight="false" outlineLevel="0" collapsed="false">
      <c r="B4" s="392"/>
    </row>
    <row r="5" customFormat="false" ht="47.25" hidden="false" customHeight="true" outlineLevel="0" collapsed="false">
      <c r="A5" s="393" t="s">
        <v>1389</v>
      </c>
      <c r="B5" s="393"/>
      <c r="C5" s="393"/>
      <c r="D5" s="393"/>
      <c r="E5" s="393"/>
    </row>
    <row r="6" customFormat="false" ht="12.75" hidden="false" customHeight="false" outlineLevel="0" collapsed="false">
      <c r="A6" s="394"/>
      <c r="B6" s="394"/>
      <c r="C6" s="395"/>
    </row>
    <row r="7" customFormat="false" ht="12.75" hidden="false" customHeight="false" outlineLevel="0" collapsed="false">
      <c r="A7" s="394"/>
      <c r="B7" s="394"/>
      <c r="C7" s="395"/>
      <c r="D7" s="395"/>
      <c r="E7" s="395"/>
    </row>
    <row r="8" s="400" customFormat="true" ht="14.25" hidden="false" customHeight="true" outlineLevel="0" collapsed="false">
      <c r="A8" s="396" t="s">
        <v>34</v>
      </c>
      <c r="B8" s="396" t="s">
        <v>1390</v>
      </c>
      <c r="C8" s="397" t="s">
        <v>40</v>
      </c>
      <c r="D8" s="398" t="s">
        <v>43</v>
      </c>
      <c r="E8" s="399" t="s">
        <v>45</v>
      </c>
    </row>
    <row r="9" s="400" customFormat="true" ht="27.6" hidden="false" customHeight="true" outlineLevel="0" collapsed="false">
      <c r="A9" s="396"/>
      <c r="B9" s="396"/>
      <c r="C9" s="397"/>
      <c r="D9" s="398"/>
      <c r="E9" s="399"/>
    </row>
    <row r="10" customFormat="false" ht="42" hidden="false" customHeight="true" outlineLevel="0" collapsed="false">
      <c r="A10" s="401" t="s">
        <v>1376</v>
      </c>
      <c r="B10" s="402" t="s">
        <v>1391</v>
      </c>
      <c r="C10" s="403" t="s">
        <v>1392</v>
      </c>
      <c r="D10" s="403" t="s">
        <v>1392</v>
      </c>
      <c r="E10" s="403" t="s">
        <v>1392</v>
      </c>
    </row>
    <row r="11" customFormat="false" ht="17.45" hidden="false" customHeight="true" outlineLevel="0" collapsed="false">
      <c r="A11" s="404" t="s">
        <v>1219</v>
      </c>
      <c r="B11" s="405" t="s">
        <v>1393</v>
      </c>
      <c r="C11" s="403" t="n">
        <v>0</v>
      </c>
      <c r="D11" s="403" t="n">
        <v>0</v>
      </c>
      <c r="E11" s="403" t="n">
        <v>0</v>
      </c>
    </row>
    <row r="12" customFormat="false" ht="60.6" hidden="false" customHeight="true" outlineLevel="0" collapsed="false">
      <c r="A12" s="404" t="n">
        <v>2</v>
      </c>
      <c r="B12" s="405" t="s">
        <v>1394</v>
      </c>
      <c r="C12" s="403" t="n">
        <v>0</v>
      </c>
      <c r="D12" s="403" t="n">
        <v>0</v>
      </c>
      <c r="E12" s="403" t="n">
        <v>0</v>
      </c>
    </row>
    <row r="13" customFormat="false" ht="45" hidden="false" customHeight="true" outlineLevel="0" collapsed="false">
      <c r="A13" s="404" t="s">
        <v>1395</v>
      </c>
      <c r="B13" s="405" t="s">
        <v>1396</v>
      </c>
      <c r="C13" s="403" t="n">
        <v>0</v>
      </c>
      <c r="D13" s="403" t="n">
        <v>0</v>
      </c>
      <c r="E13" s="403" t="n">
        <v>0</v>
      </c>
    </row>
    <row r="14" customFormat="false" ht="31.9" hidden="false" customHeight="true" outlineLevel="0" collapsed="false">
      <c r="A14" s="404" t="s">
        <v>1397</v>
      </c>
      <c r="B14" s="405" t="s">
        <v>1398</v>
      </c>
      <c r="C14" s="403" t="n">
        <v>0</v>
      </c>
      <c r="D14" s="403" t="n">
        <v>0</v>
      </c>
      <c r="E14" s="403" t="n">
        <v>0</v>
      </c>
    </row>
    <row r="15" customFormat="false" ht="45" hidden="false" customHeight="true" outlineLevel="0" collapsed="false">
      <c r="A15" s="404" t="s">
        <v>1399</v>
      </c>
      <c r="B15" s="405" t="s">
        <v>1400</v>
      </c>
      <c r="C15" s="401" t="n">
        <v>0</v>
      </c>
      <c r="D15" s="401" t="n">
        <v>0</v>
      </c>
      <c r="E15" s="401" t="n">
        <v>0</v>
      </c>
    </row>
    <row r="16" customFormat="false" ht="46.9" hidden="false" customHeight="true" outlineLevel="0" collapsed="false">
      <c r="A16" s="404" t="s">
        <v>1401</v>
      </c>
      <c r="B16" s="405" t="s">
        <v>1402</v>
      </c>
      <c r="C16" s="401" t="n">
        <v>0</v>
      </c>
      <c r="D16" s="401" t="n">
        <v>0</v>
      </c>
      <c r="E16" s="401" t="n">
        <v>0</v>
      </c>
    </row>
    <row r="17" customFormat="false" ht="34.15" hidden="false" customHeight="true" outlineLevel="0" collapsed="false">
      <c r="A17" s="404" t="n">
        <v>3</v>
      </c>
      <c r="B17" s="405" t="s">
        <v>1403</v>
      </c>
      <c r="C17" s="401" t="n">
        <v>0</v>
      </c>
      <c r="D17" s="401" t="n">
        <v>0</v>
      </c>
      <c r="E17" s="401" t="n">
        <v>0</v>
      </c>
    </row>
    <row r="18" customFormat="false" ht="27.6" hidden="false" customHeight="true" outlineLevel="0" collapsed="false">
      <c r="A18" s="406" t="n">
        <v>4</v>
      </c>
      <c r="B18" s="407" t="s">
        <v>1404</v>
      </c>
      <c r="C18" s="403" t="s">
        <v>1392</v>
      </c>
      <c r="D18" s="403" t="s">
        <v>1392</v>
      </c>
      <c r="E18" s="403" t="s">
        <v>1392</v>
      </c>
    </row>
  </sheetData>
  <mergeCells count="10">
    <mergeCell ref="C1:E1"/>
    <mergeCell ref="B2:E2"/>
    <mergeCell ref="B3:E3"/>
    <mergeCell ref="A5:E5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85.14"/>
  </cols>
  <sheetData>
    <row r="1" customFormat="false" ht="15.75" hidden="false" customHeight="false" outlineLevel="0" collapsed="false">
      <c r="A1" s="35"/>
      <c r="B1" s="35"/>
      <c r="C1" s="36" t="s">
        <v>46</v>
      </c>
    </row>
    <row r="2" customFormat="false" ht="15.75" hidden="false" customHeight="false" outlineLevel="0" collapsed="false">
      <c r="A2" s="35"/>
      <c r="B2" s="35"/>
      <c r="C2" s="36" t="s">
        <v>47</v>
      </c>
    </row>
    <row r="3" customFormat="false" ht="15.75" hidden="false" customHeight="false" outlineLevel="0" collapsed="false">
      <c r="A3" s="35"/>
      <c r="B3" s="35"/>
      <c r="C3" s="36" t="s">
        <v>48</v>
      </c>
    </row>
    <row r="5" customFormat="false" ht="25.5" hidden="false" customHeight="true" outlineLevel="0" collapsed="false">
      <c r="A5" s="37" t="s">
        <v>49</v>
      </c>
      <c r="B5" s="37"/>
      <c r="C5" s="37"/>
    </row>
    <row r="7" customFormat="false" ht="31.15" hidden="false" customHeight="true" outlineLevel="0" collapsed="false">
      <c r="A7" s="38" t="s">
        <v>50</v>
      </c>
      <c r="B7" s="38"/>
      <c r="C7" s="38" t="s">
        <v>51</v>
      </c>
    </row>
    <row r="8" customFormat="false" ht="56.25" hidden="false" customHeight="true" outlineLevel="0" collapsed="false">
      <c r="A8" s="39" t="s">
        <v>52</v>
      </c>
      <c r="B8" s="38" t="s">
        <v>53</v>
      </c>
      <c r="C8" s="38"/>
    </row>
    <row r="9" customFormat="false" ht="21.75" hidden="false" customHeight="true" outlineLevel="0" collapsed="false">
      <c r="A9" s="40" t="s">
        <v>54</v>
      </c>
      <c r="B9" s="41" t="s">
        <v>55</v>
      </c>
      <c r="C9" s="41"/>
    </row>
    <row r="10" customFormat="false" ht="30" hidden="false" customHeight="false" outlineLevel="0" collapsed="false">
      <c r="A10" s="42" t="s">
        <v>54</v>
      </c>
      <c r="B10" s="43" t="s">
        <v>56</v>
      </c>
      <c r="C10" s="44" t="s">
        <v>57</v>
      </c>
    </row>
    <row r="11" customFormat="false" ht="60.75" hidden="false" customHeight="true" outlineLevel="0" collapsed="false">
      <c r="A11" s="42" t="s">
        <v>54</v>
      </c>
      <c r="B11" s="43" t="s">
        <v>58</v>
      </c>
      <c r="C11" s="44" t="s">
        <v>59</v>
      </c>
    </row>
    <row r="12" customFormat="false" ht="60" hidden="false" customHeight="false" outlineLevel="0" collapsed="false">
      <c r="A12" s="42" t="s">
        <v>54</v>
      </c>
      <c r="B12" s="43" t="s">
        <v>60</v>
      </c>
      <c r="C12" s="44" t="s">
        <v>61</v>
      </c>
    </row>
    <row r="13" customFormat="false" ht="45" hidden="false" customHeight="false" outlineLevel="0" collapsed="false">
      <c r="A13" s="42" t="s">
        <v>54</v>
      </c>
      <c r="B13" s="43" t="s">
        <v>62</v>
      </c>
      <c r="C13" s="44" t="s">
        <v>63</v>
      </c>
    </row>
    <row r="14" customFormat="false" ht="90" hidden="false" customHeight="false" outlineLevel="0" collapsed="false">
      <c r="A14" s="42" t="s">
        <v>54</v>
      </c>
      <c r="B14" s="43" t="s">
        <v>64</v>
      </c>
      <c r="C14" s="44" t="s">
        <v>65</v>
      </c>
    </row>
    <row r="15" customFormat="false" ht="75" hidden="false" customHeight="false" outlineLevel="0" collapsed="false">
      <c r="A15" s="42" t="s">
        <v>54</v>
      </c>
      <c r="B15" s="43" t="s">
        <v>66</v>
      </c>
      <c r="C15" s="44" t="s">
        <v>67</v>
      </c>
    </row>
    <row r="16" customFormat="false" ht="60" hidden="false" customHeight="false" outlineLevel="0" collapsed="false">
      <c r="A16" s="42" t="s">
        <v>54</v>
      </c>
      <c r="B16" s="43" t="s">
        <v>68</v>
      </c>
      <c r="C16" s="44" t="s">
        <v>69</v>
      </c>
    </row>
    <row r="17" customFormat="false" ht="105" hidden="false" customHeight="false" outlineLevel="0" collapsed="false">
      <c r="A17" s="45" t="n">
        <v>163</v>
      </c>
      <c r="B17" s="43" t="s">
        <v>70</v>
      </c>
      <c r="C17" s="44" t="s">
        <v>71</v>
      </c>
    </row>
    <row r="18" customFormat="false" ht="31.5" hidden="false" customHeight="true" outlineLevel="0" collapsed="false">
      <c r="A18" s="42" t="s">
        <v>54</v>
      </c>
      <c r="B18" s="43" t="s">
        <v>72</v>
      </c>
      <c r="C18" s="44" t="s">
        <v>73</v>
      </c>
    </row>
    <row r="19" customFormat="false" ht="30" hidden="false" customHeight="false" outlineLevel="0" collapsed="false">
      <c r="A19" s="42" t="s">
        <v>54</v>
      </c>
      <c r="B19" s="43" t="s">
        <v>74</v>
      </c>
      <c r="C19" s="44" t="s">
        <v>75</v>
      </c>
    </row>
    <row r="20" customFormat="false" ht="35.25" hidden="false" customHeight="true" outlineLevel="0" collapsed="false">
      <c r="A20" s="42" t="s">
        <v>54</v>
      </c>
      <c r="B20" s="43" t="s">
        <v>76</v>
      </c>
      <c r="C20" s="44" t="s">
        <v>14</v>
      </c>
    </row>
    <row r="21" customFormat="false" ht="21.75" hidden="false" customHeight="true" outlineLevel="0" collapsed="false">
      <c r="A21" s="42" t="s">
        <v>54</v>
      </c>
      <c r="B21" s="43" t="s">
        <v>77</v>
      </c>
      <c r="C21" s="44" t="s">
        <v>17</v>
      </c>
    </row>
    <row r="22" customFormat="false" ht="60" hidden="false" customHeight="false" outlineLevel="0" collapsed="false">
      <c r="A22" s="42" t="s">
        <v>54</v>
      </c>
      <c r="B22" s="43" t="s">
        <v>78</v>
      </c>
      <c r="C22" s="44" t="s">
        <v>79</v>
      </c>
    </row>
    <row r="23" customFormat="false" ht="60" hidden="false" customHeight="false" outlineLevel="0" collapsed="false">
      <c r="A23" s="42" t="s">
        <v>54</v>
      </c>
      <c r="B23" s="43" t="s">
        <v>80</v>
      </c>
      <c r="C23" s="44" t="s">
        <v>81</v>
      </c>
    </row>
    <row r="24" customFormat="false" ht="60" hidden="false" customHeight="false" outlineLevel="0" collapsed="false">
      <c r="A24" s="42" t="s">
        <v>54</v>
      </c>
      <c r="B24" s="43" t="s">
        <v>82</v>
      </c>
      <c r="C24" s="44" t="s">
        <v>83</v>
      </c>
    </row>
    <row r="25" customFormat="false" ht="60" hidden="false" customHeight="false" outlineLevel="0" collapsed="false">
      <c r="A25" s="42" t="s">
        <v>54</v>
      </c>
      <c r="B25" s="43" t="s">
        <v>84</v>
      </c>
      <c r="C25" s="44" t="s">
        <v>85</v>
      </c>
    </row>
    <row r="26" customFormat="false" ht="45" hidden="false" customHeight="false" outlineLevel="0" collapsed="false">
      <c r="A26" s="42" t="s">
        <v>54</v>
      </c>
      <c r="B26" s="43" t="s">
        <v>86</v>
      </c>
      <c r="C26" s="44" t="s">
        <v>87</v>
      </c>
    </row>
    <row r="27" customFormat="false" ht="33" hidden="false" customHeight="true" outlineLevel="0" collapsed="false">
      <c r="A27" s="42" t="s">
        <v>54</v>
      </c>
      <c r="B27" s="43" t="s">
        <v>88</v>
      </c>
      <c r="C27" s="44" t="s">
        <v>89</v>
      </c>
    </row>
    <row r="28" customFormat="false" ht="62.25" hidden="false" customHeight="true" outlineLevel="0" collapsed="false">
      <c r="A28" s="42" t="s">
        <v>54</v>
      </c>
      <c r="B28" s="43" t="s">
        <v>90</v>
      </c>
      <c r="C28" s="44" t="s">
        <v>91</v>
      </c>
    </row>
    <row r="29" customFormat="false" ht="45" hidden="false" customHeight="false" outlineLevel="0" collapsed="false">
      <c r="A29" s="42" t="s">
        <v>54</v>
      </c>
      <c r="B29" s="43" t="s">
        <v>92</v>
      </c>
      <c r="C29" s="44" t="s">
        <v>93</v>
      </c>
    </row>
    <row r="30" customFormat="false" ht="45.75" hidden="false" customHeight="true" outlineLevel="0" collapsed="false">
      <c r="A30" s="42" t="s">
        <v>54</v>
      </c>
      <c r="B30" s="43" t="s">
        <v>94</v>
      </c>
      <c r="C30" s="44" t="s">
        <v>95</v>
      </c>
    </row>
    <row r="31" customFormat="false" ht="60" hidden="false" customHeight="false" outlineLevel="0" collapsed="false">
      <c r="A31" s="45" t="n">
        <v>163</v>
      </c>
      <c r="B31" s="43" t="s">
        <v>96</v>
      </c>
      <c r="C31" s="44" t="s">
        <v>97</v>
      </c>
    </row>
    <row r="32" customFormat="false" ht="46.5" hidden="false" customHeight="true" outlineLevel="0" collapsed="false">
      <c r="A32" s="42" t="s">
        <v>54</v>
      </c>
      <c r="B32" s="43" t="s">
        <v>98</v>
      </c>
      <c r="C32" s="44" t="s">
        <v>99</v>
      </c>
    </row>
    <row r="33" customFormat="false" ht="45" hidden="false" customHeight="false" outlineLevel="0" collapsed="false">
      <c r="A33" s="42" t="s">
        <v>54</v>
      </c>
      <c r="B33" s="43" t="s">
        <v>100</v>
      </c>
      <c r="C33" s="44" t="s">
        <v>101</v>
      </c>
    </row>
    <row r="34" customFormat="false" ht="30" hidden="false" customHeight="false" outlineLevel="0" collapsed="false">
      <c r="A34" s="42" t="s">
        <v>54</v>
      </c>
      <c r="B34" s="43" t="s">
        <v>102</v>
      </c>
      <c r="C34" s="44" t="s">
        <v>19</v>
      </c>
    </row>
    <row r="35" customFormat="false" ht="45" hidden="false" customHeight="false" outlineLevel="0" collapsed="false">
      <c r="A35" s="45" t="n">
        <v>163</v>
      </c>
      <c r="B35" s="43" t="s">
        <v>103</v>
      </c>
      <c r="C35" s="44" t="s">
        <v>104</v>
      </c>
    </row>
    <row r="36" customFormat="false" ht="105" hidden="false" customHeight="false" outlineLevel="0" collapsed="false">
      <c r="A36" s="42" t="s">
        <v>54</v>
      </c>
      <c r="B36" s="46" t="s">
        <v>105</v>
      </c>
      <c r="C36" s="44" t="s">
        <v>106</v>
      </c>
    </row>
    <row r="37" customFormat="false" ht="63" hidden="false" customHeight="true" outlineLevel="0" collapsed="false">
      <c r="A37" s="42" t="s">
        <v>54</v>
      </c>
      <c r="B37" s="43" t="s">
        <v>107</v>
      </c>
      <c r="C37" s="44" t="s">
        <v>108</v>
      </c>
    </row>
    <row r="38" customFormat="false" ht="33" hidden="false" customHeight="true" outlineLevel="0" collapsed="false">
      <c r="A38" s="42" t="s">
        <v>54</v>
      </c>
      <c r="B38" s="43" t="s">
        <v>109</v>
      </c>
      <c r="C38" s="44" t="s">
        <v>110</v>
      </c>
    </row>
    <row r="39" customFormat="false" ht="93.75" hidden="false" customHeight="true" outlineLevel="0" collapsed="false">
      <c r="A39" s="42" t="s">
        <v>54</v>
      </c>
      <c r="B39" s="43" t="s">
        <v>111</v>
      </c>
      <c r="C39" s="47" t="s">
        <v>112</v>
      </c>
    </row>
    <row r="40" customFormat="false" ht="15" hidden="false" customHeight="false" outlineLevel="0" collapsed="false">
      <c r="A40" s="42" t="s">
        <v>54</v>
      </c>
      <c r="B40" s="43" t="s">
        <v>113</v>
      </c>
      <c r="C40" s="44" t="s">
        <v>22</v>
      </c>
    </row>
    <row r="41" customFormat="false" ht="15" hidden="false" customHeight="false" outlineLevel="0" collapsed="false">
      <c r="A41" s="42" t="s">
        <v>54</v>
      </c>
      <c r="B41" s="43" t="s">
        <v>114</v>
      </c>
      <c r="C41" s="44" t="s">
        <v>26</v>
      </c>
    </row>
    <row r="42" customFormat="false" ht="18.75" hidden="false" customHeight="true" outlineLevel="0" collapsed="false">
      <c r="A42" s="42" t="s">
        <v>54</v>
      </c>
      <c r="B42" s="43" t="s">
        <v>115</v>
      </c>
      <c r="C42" s="44" t="s">
        <v>116</v>
      </c>
    </row>
    <row r="43" customFormat="false" ht="32.25" hidden="false" customHeight="true" outlineLevel="0" collapsed="false">
      <c r="A43" s="42" t="s">
        <v>54</v>
      </c>
      <c r="B43" s="43" t="s">
        <v>117</v>
      </c>
      <c r="C43" s="44" t="s">
        <v>118</v>
      </c>
    </row>
    <row r="44" customFormat="false" ht="30" hidden="false" customHeight="false" outlineLevel="0" collapsed="false">
      <c r="A44" s="42" t="s">
        <v>54</v>
      </c>
      <c r="B44" s="43" t="s">
        <v>119</v>
      </c>
      <c r="C44" s="44" t="s">
        <v>120</v>
      </c>
    </row>
    <row r="45" customFormat="false" ht="15" hidden="false" customHeight="false" outlineLevel="0" collapsed="false">
      <c r="A45" s="42" t="s">
        <v>54</v>
      </c>
      <c r="B45" s="43" t="s">
        <v>121</v>
      </c>
      <c r="C45" s="44" t="s">
        <v>122</v>
      </c>
    </row>
    <row r="46" customFormat="false" ht="30" hidden="false" customHeight="false" outlineLevel="0" collapsed="false">
      <c r="A46" s="42" t="s">
        <v>54</v>
      </c>
      <c r="B46" s="43" t="s">
        <v>123</v>
      </c>
      <c r="C46" s="44" t="s">
        <v>124</v>
      </c>
    </row>
    <row r="47" customFormat="false" ht="15" hidden="false" customHeight="false" outlineLevel="0" collapsed="false">
      <c r="A47" s="42" t="s">
        <v>54</v>
      </c>
      <c r="B47" s="43" t="s">
        <v>125</v>
      </c>
      <c r="C47" s="44" t="s">
        <v>126</v>
      </c>
    </row>
    <row r="48" customFormat="false" ht="45" hidden="false" customHeight="false" outlineLevel="0" collapsed="false">
      <c r="A48" s="42" t="s">
        <v>54</v>
      </c>
      <c r="B48" s="43" t="s">
        <v>127</v>
      </c>
      <c r="C48" s="44" t="s">
        <v>128</v>
      </c>
    </row>
    <row r="49" customFormat="false" ht="15" hidden="false" customHeight="false" outlineLevel="0" collapsed="false">
      <c r="A49" s="42" t="s">
        <v>54</v>
      </c>
      <c r="B49" s="43" t="s">
        <v>129</v>
      </c>
      <c r="C49" s="44" t="s">
        <v>130</v>
      </c>
    </row>
    <row r="50" customFormat="false" ht="15" hidden="false" customHeight="false" outlineLevel="0" collapsed="false">
      <c r="A50" s="42" t="s">
        <v>54</v>
      </c>
      <c r="B50" s="43" t="s">
        <v>131</v>
      </c>
      <c r="C50" s="44" t="s">
        <v>132</v>
      </c>
    </row>
    <row r="51" customFormat="false" ht="30" hidden="false" customHeight="false" outlineLevel="0" collapsed="false">
      <c r="A51" s="42" t="s">
        <v>54</v>
      </c>
      <c r="B51" s="43" t="s">
        <v>133</v>
      </c>
      <c r="C51" s="44" t="s">
        <v>134</v>
      </c>
    </row>
    <row r="52" customFormat="false" ht="45" hidden="false" customHeight="false" outlineLevel="0" collapsed="false">
      <c r="A52" s="42" t="s">
        <v>54</v>
      </c>
      <c r="B52" s="43" t="s">
        <v>135</v>
      </c>
      <c r="C52" s="44" t="s">
        <v>136</v>
      </c>
    </row>
    <row r="53" customFormat="false" ht="30" hidden="false" customHeight="false" outlineLevel="0" collapsed="false">
      <c r="A53" s="42" t="s">
        <v>54</v>
      </c>
      <c r="B53" s="43" t="s">
        <v>137</v>
      </c>
      <c r="C53" s="44" t="s">
        <v>138</v>
      </c>
    </row>
    <row r="54" customFormat="false" ht="32.25" hidden="false" customHeight="true" outlineLevel="0" collapsed="false">
      <c r="A54" s="40" t="s">
        <v>139</v>
      </c>
      <c r="B54" s="41" t="s">
        <v>140</v>
      </c>
      <c r="C54" s="41"/>
    </row>
    <row r="55" customFormat="false" ht="30" hidden="false" customHeight="false" outlineLevel="0" collapsed="false">
      <c r="A55" s="42" t="s">
        <v>139</v>
      </c>
      <c r="B55" s="43" t="s">
        <v>74</v>
      </c>
      <c r="C55" s="44" t="s">
        <v>75</v>
      </c>
    </row>
    <row r="56" customFormat="false" ht="30" hidden="false" customHeight="false" outlineLevel="0" collapsed="false">
      <c r="A56" s="42" t="s">
        <v>139</v>
      </c>
      <c r="B56" s="43" t="s">
        <v>76</v>
      </c>
      <c r="C56" s="44" t="s">
        <v>14</v>
      </c>
    </row>
    <row r="57" customFormat="false" ht="15" hidden="false" customHeight="false" outlineLevel="0" collapsed="false">
      <c r="A57" s="42" t="s">
        <v>139</v>
      </c>
      <c r="B57" s="43" t="s">
        <v>77</v>
      </c>
      <c r="C57" s="44" t="s">
        <v>17</v>
      </c>
    </row>
    <row r="58" customFormat="false" ht="133.5" hidden="false" customHeight="true" outlineLevel="0" collapsed="false">
      <c r="A58" s="42" t="s">
        <v>139</v>
      </c>
      <c r="B58" s="43" t="s">
        <v>141</v>
      </c>
      <c r="C58" s="44" t="s">
        <v>142</v>
      </c>
    </row>
    <row r="59" customFormat="false" ht="45" hidden="false" customHeight="false" outlineLevel="0" collapsed="false">
      <c r="A59" s="42" t="s">
        <v>139</v>
      </c>
      <c r="B59" s="43" t="s">
        <v>143</v>
      </c>
      <c r="C59" s="44" t="s">
        <v>144</v>
      </c>
    </row>
    <row r="60" customFormat="false" ht="30" hidden="false" customHeight="false" outlineLevel="0" collapsed="false">
      <c r="A60" s="42" t="s">
        <v>139</v>
      </c>
      <c r="B60" s="43" t="s">
        <v>145</v>
      </c>
      <c r="C60" s="44" t="s">
        <v>146</v>
      </c>
    </row>
    <row r="61" customFormat="false" ht="46.5" hidden="false" customHeight="true" outlineLevel="0" collapsed="false">
      <c r="A61" s="42" t="s">
        <v>139</v>
      </c>
      <c r="B61" s="43" t="s">
        <v>98</v>
      </c>
      <c r="C61" s="44" t="s">
        <v>99</v>
      </c>
    </row>
    <row r="62" customFormat="false" ht="45" hidden="false" customHeight="false" outlineLevel="0" collapsed="false">
      <c r="A62" s="42" t="s">
        <v>139</v>
      </c>
      <c r="B62" s="43" t="s">
        <v>100</v>
      </c>
      <c r="C62" s="44" t="s">
        <v>101</v>
      </c>
    </row>
    <row r="63" customFormat="false" ht="30" hidden="false" customHeight="false" outlineLevel="0" collapsed="false">
      <c r="A63" s="42" t="s">
        <v>139</v>
      </c>
      <c r="B63" s="43" t="s">
        <v>102</v>
      </c>
      <c r="C63" s="44" t="s">
        <v>19</v>
      </c>
    </row>
    <row r="64" customFormat="false" ht="45" hidden="false" customHeight="false" outlineLevel="0" collapsed="false">
      <c r="A64" s="45" t="n">
        <v>703</v>
      </c>
      <c r="B64" s="43" t="s">
        <v>103</v>
      </c>
      <c r="C64" s="44" t="s">
        <v>104</v>
      </c>
    </row>
    <row r="65" customFormat="false" ht="105" hidden="false" customHeight="false" outlineLevel="0" collapsed="false">
      <c r="A65" s="42" t="s">
        <v>139</v>
      </c>
      <c r="B65" s="46" t="s">
        <v>105</v>
      </c>
      <c r="C65" s="44" t="s">
        <v>106</v>
      </c>
    </row>
    <row r="66" customFormat="false" ht="91.5" hidden="false" customHeight="true" outlineLevel="0" collapsed="false">
      <c r="A66" s="42" t="s">
        <v>139</v>
      </c>
      <c r="B66" s="46" t="s">
        <v>147</v>
      </c>
      <c r="C66" s="44" t="s">
        <v>148</v>
      </c>
    </row>
    <row r="67" customFormat="false" ht="60.75" hidden="false" customHeight="true" outlineLevel="0" collapsed="false">
      <c r="A67" s="42" t="s">
        <v>139</v>
      </c>
      <c r="B67" s="43" t="s">
        <v>107</v>
      </c>
      <c r="C67" s="44" t="s">
        <v>108</v>
      </c>
    </row>
    <row r="68" customFormat="false" ht="45" hidden="false" customHeight="false" outlineLevel="0" collapsed="false">
      <c r="A68" s="42" t="s">
        <v>139</v>
      </c>
      <c r="B68" s="43" t="s">
        <v>149</v>
      </c>
      <c r="C68" s="44" t="s">
        <v>150</v>
      </c>
    </row>
    <row r="69" customFormat="false" ht="30.75" hidden="false" customHeight="true" outlineLevel="0" collapsed="false">
      <c r="A69" s="42" t="s">
        <v>139</v>
      </c>
      <c r="B69" s="43" t="s">
        <v>109</v>
      </c>
      <c r="C69" s="44" t="s">
        <v>110</v>
      </c>
    </row>
    <row r="70" customFormat="false" ht="92.25" hidden="false" customHeight="true" outlineLevel="0" collapsed="false">
      <c r="A70" s="42" t="s">
        <v>139</v>
      </c>
      <c r="B70" s="43" t="s">
        <v>111</v>
      </c>
      <c r="C70" s="47" t="s">
        <v>112</v>
      </c>
    </row>
    <row r="71" customFormat="false" ht="45" hidden="false" customHeight="false" outlineLevel="0" collapsed="false">
      <c r="A71" s="42" t="s">
        <v>139</v>
      </c>
      <c r="B71" s="43" t="s">
        <v>151</v>
      </c>
      <c r="C71" s="44" t="s">
        <v>152</v>
      </c>
    </row>
    <row r="72" customFormat="false" ht="15" hidden="false" customHeight="false" outlineLevel="0" collapsed="false">
      <c r="A72" s="42" t="s">
        <v>139</v>
      </c>
      <c r="B72" s="43" t="s">
        <v>113</v>
      </c>
      <c r="C72" s="44" t="s">
        <v>22</v>
      </c>
    </row>
    <row r="73" customFormat="false" ht="15" hidden="false" customHeight="false" outlineLevel="0" collapsed="false">
      <c r="A73" s="42" t="s">
        <v>139</v>
      </c>
      <c r="B73" s="43" t="s">
        <v>114</v>
      </c>
      <c r="C73" s="44" t="s">
        <v>26</v>
      </c>
    </row>
    <row r="74" customFormat="false" ht="30" hidden="false" customHeight="false" outlineLevel="0" collapsed="false">
      <c r="A74" s="42" t="s">
        <v>139</v>
      </c>
      <c r="B74" s="43" t="s">
        <v>153</v>
      </c>
      <c r="C74" s="44" t="s">
        <v>154</v>
      </c>
    </row>
    <row r="75" customFormat="false" ht="75" hidden="false" customHeight="false" outlineLevel="0" collapsed="false">
      <c r="A75" s="42" t="s">
        <v>139</v>
      </c>
      <c r="B75" s="43" t="s">
        <v>155</v>
      </c>
      <c r="C75" s="44" t="s">
        <v>156</v>
      </c>
    </row>
    <row r="76" customFormat="false" ht="60" hidden="false" customHeight="false" outlineLevel="0" collapsed="false">
      <c r="A76" s="42" t="s">
        <v>139</v>
      </c>
      <c r="B76" s="43" t="s">
        <v>157</v>
      </c>
      <c r="C76" s="44" t="s">
        <v>158</v>
      </c>
    </row>
    <row r="77" customFormat="false" ht="45" hidden="false" customHeight="false" outlineLevel="0" collapsed="false">
      <c r="A77" s="42" t="s">
        <v>139</v>
      </c>
      <c r="B77" s="43" t="s">
        <v>159</v>
      </c>
      <c r="C77" s="44" t="s">
        <v>160</v>
      </c>
    </row>
    <row r="78" customFormat="false" ht="45" hidden="false" customHeight="false" outlineLevel="0" collapsed="false">
      <c r="A78" s="45" t="n">
        <v>703</v>
      </c>
      <c r="B78" s="43" t="s">
        <v>161</v>
      </c>
      <c r="C78" s="44" t="s">
        <v>162</v>
      </c>
    </row>
    <row r="79" customFormat="false" ht="30" hidden="false" customHeight="false" outlineLevel="0" collapsed="false">
      <c r="A79" s="45" t="n">
        <v>703</v>
      </c>
      <c r="B79" s="43" t="s">
        <v>163</v>
      </c>
      <c r="C79" s="48" t="s">
        <v>164</v>
      </c>
    </row>
    <row r="80" customFormat="false" ht="30" hidden="false" customHeight="false" outlineLevel="0" collapsed="false">
      <c r="A80" s="42" t="s">
        <v>139</v>
      </c>
      <c r="B80" s="43" t="s">
        <v>165</v>
      </c>
      <c r="C80" s="44" t="s">
        <v>166</v>
      </c>
    </row>
    <row r="81" customFormat="false" ht="30" hidden="false" customHeight="false" outlineLevel="0" collapsed="false">
      <c r="A81" s="42" t="s">
        <v>139</v>
      </c>
      <c r="B81" s="43" t="s">
        <v>167</v>
      </c>
      <c r="C81" s="44" t="s">
        <v>154</v>
      </c>
    </row>
    <row r="82" customFormat="false" ht="45" hidden="false" customHeight="false" outlineLevel="0" collapsed="false">
      <c r="A82" s="42" t="s">
        <v>139</v>
      </c>
      <c r="B82" s="43" t="s">
        <v>168</v>
      </c>
      <c r="C82" s="44" t="s">
        <v>169</v>
      </c>
    </row>
    <row r="83" customFormat="false" ht="45" hidden="false" customHeight="false" outlineLevel="0" collapsed="false">
      <c r="A83" s="42" t="s">
        <v>139</v>
      </c>
      <c r="B83" s="43" t="s">
        <v>170</v>
      </c>
      <c r="C83" s="44" t="s">
        <v>171</v>
      </c>
    </row>
    <row r="84" customFormat="false" ht="15" hidden="false" customHeight="false" outlineLevel="0" collapsed="false">
      <c r="A84" s="42" t="s">
        <v>139</v>
      </c>
      <c r="B84" s="43" t="s">
        <v>121</v>
      </c>
      <c r="C84" s="44" t="s">
        <v>122</v>
      </c>
    </row>
    <row r="85" customFormat="false" ht="30" hidden="false" customHeight="false" outlineLevel="0" collapsed="false">
      <c r="A85" s="42" t="s">
        <v>139</v>
      </c>
      <c r="B85" s="43" t="s">
        <v>123</v>
      </c>
      <c r="C85" s="44" t="s">
        <v>124</v>
      </c>
    </row>
    <row r="86" customFormat="false" ht="45" hidden="false" customHeight="false" outlineLevel="0" collapsed="false">
      <c r="A86" s="42" t="s">
        <v>139</v>
      </c>
      <c r="B86" s="43" t="s">
        <v>172</v>
      </c>
      <c r="C86" s="44" t="s">
        <v>173</v>
      </c>
    </row>
    <row r="87" customFormat="false" ht="30" hidden="false" customHeight="false" outlineLevel="0" collapsed="false">
      <c r="A87" s="42" t="s">
        <v>139</v>
      </c>
      <c r="B87" s="43" t="s">
        <v>174</v>
      </c>
      <c r="C87" s="44" t="s">
        <v>175</v>
      </c>
    </row>
    <row r="88" customFormat="false" ht="45" hidden="false" customHeight="false" outlineLevel="0" collapsed="false">
      <c r="A88" s="42" t="s">
        <v>139</v>
      </c>
      <c r="B88" s="43" t="s">
        <v>127</v>
      </c>
      <c r="C88" s="44" t="s">
        <v>176</v>
      </c>
    </row>
    <row r="89" customFormat="false" ht="30" hidden="false" customHeight="false" outlineLevel="0" collapsed="false">
      <c r="A89" s="42" t="s">
        <v>139</v>
      </c>
      <c r="B89" s="43" t="s">
        <v>177</v>
      </c>
      <c r="C89" s="44" t="s">
        <v>178</v>
      </c>
    </row>
    <row r="90" customFormat="false" ht="43.5" hidden="false" customHeight="true" outlineLevel="0" collapsed="false">
      <c r="A90" s="42" t="s">
        <v>139</v>
      </c>
      <c r="B90" s="43" t="s">
        <v>179</v>
      </c>
      <c r="C90" s="44" t="s">
        <v>180</v>
      </c>
    </row>
    <row r="91" customFormat="false" ht="15" hidden="false" customHeight="false" outlineLevel="0" collapsed="false">
      <c r="A91" s="42" t="s">
        <v>139</v>
      </c>
      <c r="B91" s="43" t="s">
        <v>129</v>
      </c>
      <c r="C91" s="44" t="s">
        <v>130</v>
      </c>
    </row>
    <row r="92" customFormat="false" ht="30.75" hidden="false" customHeight="true" outlineLevel="0" collapsed="false">
      <c r="A92" s="42" t="s">
        <v>139</v>
      </c>
      <c r="B92" s="43" t="s">
        <v>181</v>
      </c>
      <c r="C92" s="44" t="s">
        <v>182</v>
      </c>
    </row>
    <row r="93" customFormat="false" ht="15" hidden="false" customHeight="false" outlineLevel="0" collapsed="false">
      <c r="A93" s="42" t="s">
        <v>139</v>
      </c>
      <c r="B93" s="43" t="s">
        <v>131</v>
      </c>
      <c r="C93" s="44" t="s">
        <v>132</v>
      </c>
    </row>
    <row r="94" customFormat="false" ht="30" hidden="false" customHeight="false" outlineLevel="0" collapsed="false">
      <c r="A94" s="42" t="s">
        <v>139</v>
      </c>
      <c r="B94" s="43" t="s">
        <v>133</v>
      </c>
      <c r="C94" s="44" t="s">
        <v>134</v>
      </c>
    </row>
    <row r="95" customFormat="false" ht="45" hidden="false" customHeight="false" outlineLevel="0" collapsed="false">
      <c r="A95" s="42" t="s">
        <v>139</v>
      </c>
      <c r="B95" s="43" t="s">
        <v>135</v>
      </c>
      <c r="C95" s="44" t="s">
        <v>136</v>
      </c>
    </row>
    <row r="96" customFormat="false" ht="45" hidden="false" customHeight="false" outlineLevel="0" collapsed="false">
      <c r="A96" s="42" t="s">
        <v>139</v>
      </c>
      <c r="B96" s="43" t="s">
        <v>183</v>
      </c>
      <c r="C96" s="44" t="s">
        <v>184</v>
      </c>
    </row>
    <row r="97" customFormat="false" ht="30" hidden="false" customHeight="false" outlineLevel="0" collapsed="false">
      <c r="A97" s="42" t="s">
        <v>139</v>
      </c>
      <c r="B97" s="43" t="s">
        <v>185</v>
      </c>
      <c r="C97" s="44" t="s">
        <v>186</v>
      </c>
    </row>
    <row r="98" customFormat="false" ht="30" hidden="false" customHeight="false" outlineLevel="0" collapsed="false">
      <c r="A98" s="42" t="s">
        <v>139</v>
      </c>
      <c r="B98" s="43" t="s">
        <v>137</v>
      </c>
      <c r="C98" s="44" t="s">
        <v>187</v>
      </c>
    </row>
    <row r="99" customFormat="false" ht="36" hidden="false" customHeight="true" outlineLevel="0" collapsed="false">
      <c r="A99" s="40" t="s">
        <v>188</v>
      </c>
      <c r="B99" s="41" t="s">
        <v>189</v>
      </c>
      <c r="C99" s="41"/>
    </row>
    <row r="100" customFormat="false" ht="18.75" hidden="false" customHeight="true" outlineLevel="0" collapsed="false">
      <c r="A100" s="42" t="s">
        <v>188</v>
      </c>
      <c r="B100" s="43" t="s">
        <v>77</v>
      </c>
      <c r="C100" s="44" t="s">
        <v>17</v>
      </c>
    </row>
    <row r="101" customFormat="false" ht="75" hidden="false" customHeight="false" outlineLevel="0" collapsed="false">
      <c r="A101" s="45" t="n">
        <v>705</v>
      </c>
      <c r="B101" s="49" t="s">
        <v>190</v>
      </c>
      <c r="C101" s="44" t="s">
        <v>191</v>
      </c>
    </row>
    <row r="102" customFormat="false" ht="136.5" hidden="false" customHeight="true" outlineLevel="0" collapsed="false">
      <c r="A102" s="42" t="s">
        <v>188</v>
      </c>
      <c r="B102" s="43" t="s">
        <v>192</v>
      </c>
      <c r="C102" s="44" t="s">
        <v>142</v>
      </c>
    </row>
    <row r="103" customFormat="false" ht="45" hidden="false" customHeight="true" outlineLevel="0" collapsed="false">
      <c r="A103" s="42" t="s">
        <v>188</v>
      </c>
      <c r="B103" s="43" t="s">
        <v>98</v>
      </c>
      <c r="C103" s="44" t="s">
        <v>99</v>
      </c>
    </row>
    <row r="104" customFormat="false" ht="45" hidden="false" customHeight="false" outlineLevel="0" collapsed="false">
      <c r="A104" s="42" t="s">
        <v>188</v>
      </c>
      <c r="B104" s="43" t="s">
        <v>100</v>
      </c>
      <c r="C104" s="44" t="s">
        <v>101</v>
      </c>
    </row>
    <row r="105" customFormat="false" ht="30" hidden="false" customHeight="false" outlineLevel="0" collapsed="false">
      <c r="A105" s="42" t="s">
        <v>188</v>
      </c>
      <c r="B105" s="43" t="s">
        <v>102</v>
      </c>
      <c r="C105" s="44" t="s">
        <v>19</v>
      </c>
    </row>
    <row r="106" customFormat="false" ht="105" hidden="false" customHeight="false" outlineLevel="0" collapsed="false">
      <c r="A106" s="42" t="s">
        <v>188</v>
      </c>
      <c r="B106" s="46" t="s">
        <v>105</v>
      </c>
      <c r="C106" s="44" t="s">
        <v>106</v>
      </c>
    </row>
    <row r="107" customFormat="false" ht="63" hidden="false" customHeight="true" outlineLevel="0" collapsed="false">
      <c r="A107" s="42" t="s">
        <v>188</v>
      </c>
      <c r="B107" s="43" t="s">
        <v>107</v>
      </c>
      <c r="C107" s="44" t="s">
        <v>108</v>
      </c>
    </row>
    <row r="108" customFormat="false" ht="30.75" hidden="false" customHeight="true" outlineLevel="0" collapsed="false">
      <c r="A108" s="42" t="s">
        <v>188</v>
      </c>
      <c r="B108" s="43" t="s">
        <v>109</v>
      </c>
      <c r="C108" s="44" t="s">
        <v>110</v>
      </c>
    </row>
    <row r="109" customFormat="false" ht="92.25" hidden="false" customHeight="true" outlineLevel="0" collapsed="false">
      <c r="A109" s="42" t="s">
        <v>188</v>
      </c>
      <c r="B109" s="43" t="s">
        <v>111</v>
      </c>
      <c r="C109" s="47" t="s">
        <v>112</v>
      </c>
    </row>
    <row r="110" customFormat="false" ht="18" hidden="false" customHeight="true" outlineLevel="0" collapsed="false">
      <c r="A110" s="42" t="s">
        <v>188</v>
      </c>
      <c r="B110" s="43" t="s">
        <v>113</v>
      </c>
      <c r="C110" s="44" t="s">
        <v>22</v>
      </c>
    </row>
    <row r="111" customFormat="false" ht="18.75" hidden="false" customHeight="true" outlineLevel="0" collapsed="false">
      <c r="A111" s="42" t="s">
        <v>188</v>
      </c>
      <c r="B111" s="43" t="s">
        <v>114</v>
      </c>
      <c r="C111" s="44" t="s">
        <v>26</v>
      </c>
    </row>
    <row r="112" customFormat="false" ht="44.25" hidden="false" customHeight="true" outlineLevel="0" collapsed="false">
      <c r="A112" s="42" t="s">
        <v>188</v>
      </c>
      <c r="B112" s="43" t="s">
        <v>127</v>
      </c>
      <c r="C112" s="44" t="s">
        <v>128</v>
      </c>
    </row>
    <row r="113" customFormat="false" ht="18" hidden="false" customHeight="true" outlineLevel="0" collapsed="false">
      <c r="A113" s="42" t="s">
        <v>188</v>
      </c>
      <c r="B113" s="43" t="s">
        <v>129</v>
      </c>
      <c r="C113" s="44" t="s">
        <v>130</v>
      </c>
    </row>
    <row r="114" customFormat="false" ht="47.25" hidden="false" customHeight="true" outlineLevel="0" collapsed="false">
      <c r="A114" s="42" t="s">
        <v>188</v>
      </c>
      <c r="B114" s="43" t="s">
        <v>135</v>
      </c>
      <c r="C114" s="44" t="s">
        <v>136</v>
      </c>
    </row>
    <row r="115" customFormat="false" ht="32.25" hidden="false" customHeight="true" outlineLevel="0" collapsed="false">
      <c r="A115" s="42" t="s">
        <v>188</v>
      </c>
      <c r="B115" s="43" t="s">
        <v>137</v>
      </c>
      <c r="C115" s="44" t="s">
        <v>138</v>
      </c>
    </row>
    <row r="116" customFormat="false" ht="33.75" hidden="false" customHeight="true" outlineLevel="0" collapsed="false">
      <c r="A116" s="40" t="s">
        <v>193</v>
      </c>
      <c r="B116" s="41" t="s">
        <v>194</v>
      </c>
      <c r="C116" s="41"/>
    </row>
    <row r="117" customFormat="false" ht="16.5" hidden="false" customHeight="true" outlineLevel="0" collapsed="false">
      <c r="A117" s="42" t="s">
        <v>193</v>
      </c>
      <c r="B117" s="43" t="s">
        <v>77</v>
      </c>
      <c r="C117" s="44" t="s">
        <v>17</v>
      </c>
    </row>
    <row r="118" customFormat="false" ht="46.5" hidden="false" customHeight="true" outlineLevel="0" collapsed="false">
      <c r="A118" s="42" t="s">
        <v>195</v>
      </c>
      <c r="B118" s="43" t="s">
        <v>98</v>
      </c>
      <c r="C118" s="44" t="s">
        <v>99</v>
      </c>
    </row>
    <row r="119" customFormat="false" ht="45" hidden="false" customHeight="false" outlineLevel="0" collapsed="false">
      <c r="A119" s="42" t="s">
        <v>193</v>
      </c>
      <c r="B119" s="43" t="s">
        <v>100</v>
      </c>
      <c r="C119" s="44" t="s">
        <v>101</v>
      </c>
    </row>
    <row r="120" customFormat="false" ht="30" hidden="false" customHeight="false" outlineLevel="0" collapsed="false">
      <c r="A120" s="42" t="s">
        <v>193</v>
      </c>
      <c r="B120" s="43" t="s">
        <v>102</v>
      </c>
      <c r="C120" s="44" t="s">
        <v>19</v>
      </c>
    </row>
    <row r="121" customFormat="false" ht="105" hidden="false" customHeight="false" outlineLevel="0" collapsed="false">
      <c r="A121" s="42" t="s">
        <v>193</v>
      </c>
      <c r="B121" s="46" t="s">
        <v>105</v>
      </c>
      <c r="C121" s="44" t="s">
        <v>106</v>
      </c>
    </row>
    <row r="122" customFormat="false" ht="61.5" hidden="false" customHeight="true" outlineLevel="0" collapsed="false">
      <c r="A122" s="42" t="s">
        <v>193</v>
      </c>
      <c r="B122" s="43" t="s">
        <v>107</v>
      </c>
      <c r="C122" s="44" t="s">
        <v>108</v>
      </c>
    </row>
    <row r="123" customFormat="false" ht="90.75" hidden="false" customHeight="true" outlineLevel="0" collapsed="false">
      <c r="A123" s="42" t="s">
        <v>193</v>
      </c>
      <c r="B123" s="43" t="s">
        <v>111</v>
      </c>
      <c r="C123" s="47" t="s">
        <v>112</v>
      </c>
    </row>
    <row r="124" customFormat="false" ht="15" hidden="false" customHeight="false" outlineLevel="0" collapsed="false">
      <c r="A124" s="42" t="s">
        <v>193</v>
      </c>
      <c r="B124" s="43" t="s">
        <v>113</v>
      </c>
      <c r="C124" s="44" t="s">
        <v>22</v>
      </c>
    </row>
    <row r="125" customFormat="false" ht="15" hidden="false" customHeight="false" outlineLevel="0" collapsed="false">
      <c r="A125" s="42" t="s">
        <v>193</v>
      </c>
      <c r="B125" s="43" t="s">
        <v>129</v>
      </c>
      <c r="C125" s="44" t="s">
        <v>130</v>
      </c>
    </row>
    <row r="126" customFormat="false" ht="36" hidden="false" customHeight="true" outlineLevel="0" collapsed="false">
      <c r="A126" s="40" t="s">
        <v>196</v>
      </c>
      <c r="B126" s="41" t="s">
        <v>197</v>
      </c>
      <c r="C126" s="41"/>
    </row>
    <row r="127" customFormat="false" ht="30" hidden="false" customHeight="false" outlineLevel="0" collapsed="false">
      <c r="A127" s="42" t="s">
        <v>196</v>
      </c>
      <c r="B127" s="49" t="s">
        <v>198</v>
      </c>
      <c r="C127" s="44" t="s">
        <v>199</v>
      </c>
    </row>
    <row r="128" customFormat="false" ht="15" hidden="false" customHeight="false" outlineLevel="0" collapsed="false">
      <c r="A128" s="42" t="s">
        <v>196</v>
      </c>
      <c r="B128" s="49" t="s">
        <v>77</v>
      </c>
      <c r="C128" s="44" t="s">
        <v>17</v>
      </c>
    </row>
    <row r="129" customFormat="false" ht="75" hidden="false" customHeight="false" outlineLevel="0" collapsed="false">
      <c r="A129" s="42" t="s">
        <v>196</v>
      </c>
      <c r="B129" s="49" t="s">
        <v>190</v>
      </c>
      <c r="C129" s="44" t="s">
        <v>191</v>
      </c>
    </row>
    <row r="130" customFormat="false" ht="135" hidden="false" customHeight="true" outlineLevel="0" collapsed="false">
      <c r="A130" s="42" t="s">
        <v>196</v>
      </c>
      <c r="B130" s="49" t="s">
        <v>192</v>
      </c>
      <c r="C130" s="44" t="s">
        <v>142</v>
      </c>
    </row>
    <row r="131" customFormat="false" ht="44.25" hidden="false" customHeight="true" outlineLevel="0" collapsed="false">
      <c r="A131" s="42" t="s">
        <v>196</v>
      </c>
      <c r="B131" s="49" t="s">
        <v>98</v>
      </c>
      <c r="C131" s="44" t="s">
        <v>99</v>
      </c>
    </row>
    <row r="132" customFormat="false" ht="45" hidden="false" customHeight="false" outlineLevel="0" collapsed="false">
      <c r="A132" s="42" t="s">
        <v>196</v>
      </c>
      <c r="B132" s="49" t="s">
        <v>100</v>
      </c>
      <c r="C132" s="44" t="s">
        <v>101</v>
      </c>
    </row>
    <row r="133" customFormat="false" ht="30" hidden="false" customHeight="false" outlineLevel="0" collapsed="false">
      <c r="A133" s="42" t="s">
        <v>196</v>
      </c>
      <c r="B133" s="49" t="s">
        <v>102</v>
      </c>
      <c r="C133" s="44" t="s">
        <v>19</v>
      </c>
    </row>
    <row r="134" customFormat="false" ht="105" hidden="false" customHeight="false" outlineLevel="0" collapsed="false">
      <c r="A134" s="42" t="s">
        <v>196</v>
      </c>
      <c r="B134" s="50" t="s">
        <v>105</v>
      </c>
      <c r="C134" s="44" t="s">
        <v>106</v>
      </c>
    </row>
    <row r="135" customFormat="false" ht="62.25" hidden="false" customHeight="true" outlineLevel="0" collapsed="false">
      <c r="A135" s="42" t="s">
        <v>196</v>
      </c>
      <c r="B135" s="49" t="s">
        <v>107</v>
      </c>
      <c r="C135" s="44" t="s">
        <v>108</v>
      </c>
    </row>
    <row r="136" customFormat="false" ht="30" hidden="false" customHeight="true" outlineLevel="0" collapsed="false">
      <c r="A136" s="42" t="s">
        <v>196</v>
      </c>
      <c r="B136" s="49" t="s">
        <v>109</v>
      </c>
      <c r="C136" s="44" t="s">
        <v>110</v>
      </c>
    </row>
    <row r="137" customFormat="false" ht="91.5" hidden="false" customHeight="true" outlineLevel="0" collapsed="false">
      <c r="A137" s="42" t="s">
        <v>196</v>
      </c>
      <c r="B137" s="49" t="s">
        <v>111</v>
      </c>
      <c r="C137" s="47" t="s">
        <v>112</v>
      </c>
    </row>
    <row r="138" customFormat="false" ht="15" hidden="false" customHeight="false" outlineLevel="0" collapsed="false">
      <c r="A138" s="42" t="s">
        <v>196</v>
      </c>
      <c r="B138" s="49" t="s">
        <v>113</v>
      </c>
      <c r="C138" s="44" t="s">
        <v>22</v>
      </c>
    </row>
    <row r="139" customFormat="false" ht="15" hidden="false" customHeight="false" outlineLevel="0" collapsed="false">
      <c r="A139" s="42" t="s">
        <v>196</v>
      </c>
      <c r="B139" s="49" t="s">
        <v>114</v>
      </c>
      <c r="C139" s="44" t="s">
        <v>26</v>
      </c>
    </row>
    <row r="140" customFormat="false" ht="30" hidden="false" customHeight="false" outlineLevel="0" collapsed="false">
      <c r="A140" s="42" t="s">
        <v>196</v>
      </c>
      <c r="B140" s="49" t="s">
        <v>200</v>
      </c>
      <c r="C140" s="44" t="s">
        <v>201</v>
      </c>
    </row>
    <row r="141" customFormat="false" ht="15" hidden="false" customHeight="false" outlineLevel="0" collapsed="false">
      <c r="A141" s="42" t="s">
        <v>196</v>
      </c>
      <c r="B141" s="49" t="s">
        <v>202</v>
      </c>
      <c r="C141" s="44" t="s">
        <v>203</v>
      </c>
    </row>
    <row r="142" customFormat="false" ht="30" hidden="false" customHeight="false" outlineLevel="0" collapsed="false">
      <c r="A142" s="42" t="s">
        <v>196</v>
      </c>
      <c r="B142" s="49" t="s">
        <v>119</v>
      </c>
      <c r="C142" s="44" t="s">
        <v>120</v>
      </c>
    </row>
    <row r="143" customFormat="false" ht="15" hidden="false" customHeight="false" outlineLevel="0" collapsed="false">
      <c r="A143" s="42" t="s">
        <v>196</v>
      </c>
      <c r="B143" s="49" t="s">
        <v>121</v>
      </c>
      <c r="C143" s="44" t="s">
        <v>122</v>
      </c>
    </row>
    <row r="144" customFormat="false" ht="30" hidden="false" customHeight="false" outlineLevel="0" collapsed="false">
      <c r="A144" s="42" t="s">
        <v>196</v>
      </c>
      <c r="B144" s="49" t="s">
        <v>123</v>
      </c>
      <c r="C144" s="44" t="s">
        <v>124</v>
      </c>
    </row>
    <row r="145" customFormat="false" ht="15" hidden="false" customHeight="false" outlineLevel="0" collapsed="false">
      <c r="A145" s="42" t="s">
        <v>196</v>
      </c>
      <c r="B145" s="49" t="s">
        <v>125</v>
      </c>
      <c r="C145" s="44" t="s">
        <v>126</v>
      </c>
    </row>
    <row r="146" customFormat="false" ht="45" hidden="false" customHeight="false" outlineLevel="0" collapsed="false">
      <c r="A146" s="42" t="s">
        <v>196</v>
      </c>
      <c r="B146" s="49" t="s">
        <v>127</v>
      </c>
      <c r="C146" s="44" t="s">
        <v>128</v>
      </c>
    </row>
    <row r="147" customFormat="false" ht="15" hidden="false" customHeight="false" outlineLevel="0" collapsed="false">
      <c r="A147" s="42" t="s">
        <v>196</v>
      </c>
      <c r="B147" s="49" t="s">
        <v>129</v>
      </c>
      <c r="C147" s="44" t="s">
        <v>130</v>
      </c>
    </row>
    <row r="148" customFormat="false" ht="15" hidden="false" customHeight="false" outlineLevel="0" collapsed="false">
      <c r="A148" s="42" t="s">
        <v>196</v>
      </c>
      <c r="B148" s="49" t="s">
        <v>131</v>
      </c>
      <c r="C148" s="44" t="s">
        <v>132</v>
      </c>
    </row>
    <row r="149" customFormat="false" ht="60" hidden="false" customHeight="false" outlineLevel="0" collapsed="false">
      <c r="A149" s="42" t="s">
        <v>196</v>
      </c>
      <c r="B149" s="43" t="s">
        <v>204</v>
      </c>
      <c r="C149" s="44" t="s">
        <v>205</v>
      </c>
    </row>
    <row r="150" customFormat="false" ht="45" hidden="false" customHeight="false" outlineLevel="0" collapsed="false">
      <c r="A150" s="42" t="s">
        <v>196</v>
      </c>
      <c r="B150" s="43" t="s">
        <v>135</v>
      </c>
      <c r="C150" s="44" t="s">
        <v>136</v>
      </c>
    </row>
    <row r="151" customFormat="false" ht="30" hidden="false" customHeight="false" outlineLevel="0" collapsed="false">
      <c r="A151" s="42" t="s">
        <v>196</v>
      </c>
      <c r="B151" s="43" t="s">
        <v>133</v>
      </c>
      <c r="C151" s="44" t="s">
        <v>134</v>
      </c>
    </row>
    <row r="152" customFormat="false" ht="30" hidden="false" customHeight="false" outlineLevel="0" collapsed="false">
      <c r="A152" s="42" t="s">
        <v>196</v>
      </c>
      <c r="B152" s="43" t="s">
        <v>137</v>
      </c>
      <c r="C152" s="44" t="s">
        <v>138</v>
      </c>
    </row>
    <row r="153" customFormat="false" ht="36" hidden="false" customHeight="true" outlineLevel="0" collapsed="false">
      <c r="A153" s="40" t="s">
        <v>206</v>
      </c>
      <c r="B153" s="41" t="s">
        <v>207</v>
      </c>
      <c r="C153" s="41"/>
    </row>
    <row r="154" customFormat="false" ht="15" hidden="false" customHeight="false" outlineLevel="0" collapsed="false">
      <c r="A154" s="42" t="s">
        <v>206</v>
      </c>
      <c r="B154" s="43" t="s">
        <v>77</v>
      </c>
      <c r="C154" s="44" t="s">
        <v>17</v>
      </c>
    </row>
    <row r="155" customFormat="false" ht="45" hidden="false" customHeight="true" outlineLevel="0" collapsed="false">
      <c r="A155" s="42" t="s">
        <v>206</v>
      </c>
      <c r="B155" s="43" t="s">
        <v>98</v>
      </c>
      <c r="C155" s="44" t="s">
        <v>99</v>
      </c>
    </row>
    <row r="156" customFormat="false" ht="45" hidden="false" customHeight="false" outlineLevel="0" collapsed="false">
      <c r="A156" s="42" t="s">
        <v>206</v>
      </c>
      <c r="B156" s="43" t="s">
        <v>100</v>
      </c>
      <c r="C156" s="44" t="s">
        <v>101</v>
      </c>
    </row>
    <row r="157" customFormat="false" ht="30" hidden="false" customHeight="false" outlineLevel="0" collapsed="false">
      <c r="A157" s="42" t="s">
        <v>206</v>
      </c>
      <c r="B157" s="43" t="s">
        <v>102</v>
      </c>
      <c r="C157" s="44" t="s">
        <v>19</v>
      </c>
    </row>
    <row r="158" customFormat="false" ht="105" hidden="false" customHeight="false" outlineLevel="0" collapsed="false">
      <c r="A158" s="42" t="s">
        <v>206</v>
      </c>
      <c r="B158" s="46" t="s">
        <v>105</v>
      </c>
      <c r="C158" s="44" t="s">
        <v>106</v>
      </c>
    </row>
    <row r="159" customFormat="false" ht="60" hidden="false" customHeight="true" outlineLevel="0" collapsed="false">
      <c r="A159" s="42" t="s">
        <v>206</v>
      </c>
      <c r="B159" s="43" t="s">
        <v>107</v>
      </c>
      <c r="C159" s="44" t="s">
        <v>108</v>
      </c>
    </row>
    <row r="160" customFormat="false" ht="33" hidden="false" customHeight="true" outlineLevel="0" collapsed="false">
      <c r="A160" s="42" t="s">
        <v>206</v>
      </c>
      <c r="B160" s="43" t="s">
        <v>109</v>
      </c>
      <c r="C160" s="44" t="s">
        <v>110</v>
      </c>
    </row>
    <row r="161" customFormat="false" ht="89.25" hidden="false" customHeight="true" outlineLevel="0" collapsed="false">
      <c r="A161" s="42" t="s">
        <v>206</v>
      </c>
      <c r="B161" s="43" t="s">
        <v>111</v>
      </c>
      <c r="C161" s="47" t="s">
        <v>112</v>
      </c>
    </row>
    <row r="162" customFormat="false" ht="15" hidden="false" customHeight="false" outlineLevel="0" collapsed="false">
      <c r="A162" s="42" t="s">
        <v>206</v>
      </c>
      <c r="B162" s="43" t="s">
        <v>113</v>
      </c>
      <c r="C162" s="44" t="s">
        <v>22</v>
      </c>
    </row>
    <row r="163" customFormat="false" ht="15" hidden="false" customHeight="false" outlineLevel="0" collapsed="false">
      <c r="A163" s="42" t="s">
        <v>206</v>
      </c>
      <c r="B163" s="43" t="s">
        <v>114</v>
      </c>
      <c r="C163" s="44" t="s">
        <v>26</v>
      </c>
    </row>
    <row r="164" customFormat="false" ht="15" hidden="false" customHeight="false" outlineLevel="0" collapsed="false">
      <c r="A164" s="42" t="s">
        <v>206</v>
      </c>
      <c r="B164" s="43" t="s">
        <v>208</v>
      </c>
      <c r="C164" s="44" t="s">
        <v>209</v>
      </c>
    </row>
    <row r="165" customFormat="false" ht="30" hidden="false" customHeight="false" outlineLevel="0" collapsed="false">
      <c r="A165" s="42" t="s">
        <v>206</v>
      </c>
      <c r="B165" s="43" t="s">
        <v>119</v>
      </c>
      <c r="C165" s="44" t="s">
        <v>120</v>
      </c>
    </row>
    <row r="166" customFormat="false" ht="15" hidden="false" customHeight="false" outlineLevel="0" collapsed="false">
      <c r="A166" s="42" t="s">
        <v>206</v>
      </c>
      <c r="B166" s="43" t="s">
        <v>121</v>
      </c>
      <c r="C166" s="44" t="s">
        <v>122</v>
      </c>
    </row>
    <row r="167" customFormat="false" ht="30" hidden="false" customHeight="false" outlineLevel="0" collapsed="false">
      <c r="A167" s="42" t="s">
        <v>206</v>
      </c>
      <c r="B167" s="43" t="s">
        <v>123</v>
      </c>
      <c r="C167" s="44" t="s">
        <v>124</v>
      </c>
    </row>
    <row r="168" customFormat="false" ht="45" hidden="false" customHeight="false" outlineLevel="0" collapsed="false">
      <c r="A168" s="42" t="s">
        <v>206</v>
      </c>
      <c r="B168" s="43" t="s">
        <v>127</v>
      </c>
      <c r="C168" s="44" t="s">
        <v>128</v>
      </c>
    </row>
    <row r="169" customFormat="false" ht="15" hidden="false" customHeight="false" outlineLevel="0" collapsed="false">
      <c r="A169" s="42" t="s">
        <v>206</v>
      </c>
      <c r="B169" s="43" t="s">
        <v>129</v>
      </c>
      <c r="C169" s="44" t="s">
        <v>130</v>
      </c>
    </row>
    <row r="170" customFormat="false" ht="15" hidden="false" customHeight="false" outlineLevel="0" collapsed="false">
      <c r="A170" s="42" t="s">
        <v>206</v>
      </c>
      <c r="B170" s="43" t="s">
        <v>131</v>
      </c>
      <c r="C170" s="44" t="s">
        <v>132</v>
      </c>
    </row>
    <row r="171" customFormat="false" ht="30" hidden="false" customHeight="false" outlineLevel="0" collapsed="false">
      <c r="A171" s="42" t="s">
        <v>206</v>
      </c>
      <c r="B171" s="43" t="s">
        <v>210</v>
      </c>
      <c r="C171" s="44" t="s">
        <v>211</v>
      </c>
    </row>
    <row r="172" customFormat="false" ht="30" hidden="false" customHeight="false" outlineLevel="0" collapsed="false">
      <c r="A172" s="42" t="s">
        <v>206</v>
      </c>
      <c r="B172" s="43" t="s">
        <v>212</v>
      </c>
      <c r="C172" s="44" t="s">
        <v>213</v>
      </c>
    </row>
    <row r="173" customFormat="false" ht="30" hidden="false" customHeight="false" outlineLevel="0" collapsed="false">
      <c r="A173" s="42" t="s">
        <v>206</v>
      </c>
      <c r="B173" s="43" t="s">
        <v>133</v>
      </c>
      <c r="C173" s="44" t="s">
        <v>134</v>
      </c>
    </row>
    <row r="174" customFormat="false" ht="45" hidden="false" customHeight="false" outlineLevel="0" collapsed="false">
      <c r="A174" s="42" t="s">
        <v>206</v>
      </c>
      <c r="B174" s="43" t="s">
        <v>135</v>
      </c>
      <c r="C174" s="44" t="s">
        <v>136</v>
      </c>
    </row>
    <row r="175" customFormat="false" ht="30" hidden="false" customHeight="false" outlineLevel="0" collapsed="false">
      <c r="A175" s="42" t="s">
        <v>206</v>
      </c>
      <c r="B175" s="43" t="s">
        <v>137</v>
      </c>
      <c r="C175" s="44" t="s">
        <v>138</v>
      </c>
    </row>
    <row r="176" customFormat="false" ht="36" hidden="false" customHeight="true" outlineLevel="0" collapsed="false">
      <c r="A176" s="40" t="s">
        <v>214</v>
      </c>
      <c r="B176" s="41" t="s">
        <v>215</v>
      </c>
      <c r="C176" s="41"/>
    </row>
    <row r="177" customFormat="false" ht="30" hidden="false" customHeight="false" outlineLevel="0" collapsed="false">
      <c r="A177" s="42" t="s">
        <v>214</v>
      </c>
      <c r="B177" s="43" t="s">
        <v>76</v>
      </c>
      <c r="C177" s="44" t="s">
        <v>14</v>
      </c>
    </row>
    <row r="178" customFormat="false" ht="15" hidden="false" customHeight="false" outlineLevel="0" collapsed="false">
      <c r="A178" s="42" t="s">
        <v>214</v>
      </c>
      <c r="B178" s="43" t="s">
        <v>77</v>
      </c>
      <c r="C178" s="44" t="s">
        <v>17</v>
      </c>
    </row>
    <row r="179" customFormat="false" ht="48" hidden="false" customHeight="true" outlineLevel="0" collapsed="false">
      <c r="A179" s="42" t="s">
        <v>214</v>
      </c>
      <c r="B179" s="43" t="s">
        <v>98</v>
      </c>
      <c r="C179" s="44" t="s">
        <v>99</v>
      </c>
    </row>
    <row r="180" customFormat="false" ht="45" hidden="false" customHeight="false" outlineLevel="0" collapsed="false">
      <c r="A180" s="42" t="s">
        <v>214</v>
      </c>
      <c r="B180" s="43" t="s">
        <v>100</v>
      </c>
      <c r="C180" s="44" t="s">
        <v>101</v>
      </c>
    </row>
    <row r="181" customFormat="false" ht="105" hidden="false" customHeight="false" outlineLevel="0" collapsed="false">
      <c r="A181" s="42" t="s">
        <v>214</v>
      </c>
      <c r="B181" s="46" t="s">
        <v>105</v>
      </c>
      <c r="C181" s="44" t="s">
        <v>106</v>
      </c>
    </row>
    <row r="182" customFormat="false" ht="64.5" hidden="false" customHeight="true" outlineLevel="0" collapsed="false">
      <c r="A182" s="42" t="s">
        <v>214</v>
      </c>
      <c r="B182" s="43" t="s">
        <v>107</v>
      </c>
      <c r="C182" s="44" t="s">
        <v>108</v>
      </c>
    </row>
    <row r="183" customFormat="false" ht="32.25" hidden="false" customHeight="true" outlineLevel="0" collapsed="false">
      <c r="A183" s="42" t="s">
        <v>214</v>
      </c>
      <c r="B183" s="43" t="s">
        <v>109</v>
      </c>
      <c r="C183" s="44" t="s">
        <v>110</v>
      </c>
    </row>
    <row r="184" customFormat="false" ht="92.25" hidden="false" customHeight="true" outlineLevel="0" collapsed="false">
      <c r="A184" s="42" t="s">
        <v>214</v>
      </c>
      <c r="B184" s="43" t="s">
        <v>111</v>
      </c>
      <c r="C184" s="47" t="s">
        <v>112</v>
      </c>
    </row>
    <row r="185" customFormat="false" ht="15" hidden="false" customHeight="false" outlineLevel="0" collapsed="false">
      <c r="A185" s="42" t="s">
        <v>214</v>
      </c>
      <c r="B185" s="43" t="s">
        <v>113</v>
      </c>
      <c r="C185" s="44" t="s">
        <v>22</v>
      </c>
    </row>
    <row r="186" customFormat="false" ht="15" hidden="false" customHeight="false" outlineLevel="0" collapsed="false">
      <c r="A186" s="42" t="s">
        <v>214</v>
      </c>
      <c r="B186" s="43" t="s">
        <v>114</v>
      </c>
      <c r="C186" s="44" t="s">
        <v>26</v>
      </c>
    </row>
    <row r="187" customFormat="false" ht="30" hidden="false" customHeight="false" outlineLevel="0" collapsed="false">
      <c r="A187" s="42" t="s">
        <v>214</v>
      </c>
      <c r="B187" s="43" t="s">
        <v>216</v>
      </c>
      <c r="C187" s="44" t="s">
        <v>217</v>
      </c>
    </row>
    <row r="188" customFormat="false" ht="15" hidden="false" customHeight="false" outlineLevel="0" collapsed="false">
      <c r="A188" s="42" t="s">
        <v>214</v>
      </c>
      <c r="B188" s="43" t="s">
        <v>121</v>
      </c>
      <c r="C188" s="44" t="s">
        <v>122</v>
      </c>
    </row>
    <row r="189" customFormat="false" ht="30" hidden="false" customHeight="false" outlineLevel="0" collapsed="false">
      <c r="A189" s="42" t="s">
        <v>214</v>
      </c>
      <c r="B189" s="43" t="s">
        <v>123</v>
      </c>
      <c r="C189" s="44" t="s">
        <v>124</v>
      </c>
    </row>
    <row r="190" customFormat="false" ht="45" hidden="false" customHeight="false" outlineLevel="0" collapsed="false">
      <c r="A190" s="42" t="s">
        <v>214</v>
      </c>
      <c r="B190" s="43" t="s">
        <v>218</v>
      </c>
      <c r="C190" s="44" t="s">
        <v>219</v>
      </c>
    </row>
    <row r="191" customFormat="false" ht="75" hidden="false" customHeight="false" outlineLevel="0" collapsed="false">
      <c r="A191" s="42" t="s">
        <v>214</v>
      </c>
      <c r="B191" s="43" t="s">
        <v>220</v>
      </c>
      <c r="C191" s="44" t="s">
        <v>221</v>
      </c>
    </row>
    <row r="192" customFormat="false" ht="45" hidden="false" customHeight="false" outlineLevel="0" collapsed="false">
      <c r="A192" s="42" t="s">
        <v>214</v>
      </c>
      <c r="B192" s="43" t="s">
        <v>222</v>
      </c>
      <c r="C192" s="44" t="s">
        <v>223</v>
      </c>
    </row>
    <row r="193" customFormat="false" ht="45.75" hidden="false" customHeight="true" outlineLevel="0" collapsed="false">
      <c r="A193" s="42" t="s">
        <v>214</v>
      </c>
      <c r="B193" s="43" t="s">
        <v>224</v>
      </c>
      <c r="C193" s="44" t="s">
        <v>225</v>
      </c>
    </row>
    <row r="194" customFormat="false" ht="15" hidden="false" customHeight="false" outlineLevel="0" collapsed="false">
      <c r="A194" s="42" t="s">
        <v>214</v>
      </c>
      <c r="B194" s="43" t="s">
        <v>125</v>
      </c>
      <c r="C194" s="44" t="s">
        <v>126</v>
      </c>
    </row>
    <row r="195" customFormat="false" ht="45" hidden="false" customHeight="false" outlineLevel="0" collapsed="false">
      <c r="A195" s="42" t="s">
        <v>214</v>
      </c>
      <c r="B195" s="43" t="s">
        <v>127</v>
      </c>
      <c r="C195" s="44" t="s">
        <v>128</v>
      </c>
    </row>
    <row r="196" customFormat="false" ht="15" hidden="false" customHeight="false" outlineLevel="0" collapsed="false">
      <c r="A196" s="42" t="s">
        <v>214</v>
      </c>
      <c r="B196" s="43" t="s">
        <v>129</v>
      </c>
      <c r="C196" s="44" t="s">
        <v>130</v>
      </c>
    </row>
    <row r="197" customFormat="false" ht="15" hidden="false" customHeight="false" outlineLevel="0" collapsed="false">
      <c r="A197" s="42" t="s">
        <v>214</v>
      </c>
      <c r="B197" s="43" t="s">
        <v>131</v>
      </c>
      <c r="C197" s="51" t="s">
        <v>132</v>
      </c>
    </row>
    <row r="198" customFormat="false" ht="30" hidden="false" customHeight="false" outlineLevel="0" collapsed="false">
      <c r="A198" s="42" t="s">
        <v>214</v>
      </c>
      <c r="B198" s="43" t="s">
        <v>133</v>
      </c>
      <c r="C198" s="44" t="s">
        <v>134</v>
      </c>
    </row>
    <row r="199" customFormat="false" ht="45" hidden="false" customHeight="false" outlineLevel="0" collapsed="false">
      <c r="A199" s="42" t="s">
        <v>214</v>
      </c>
      <c r="B199" s="43" t="s">
        <v>135</v>
      </c>
      <c r="C199" s="44" t="s">
        <v>136</v>
      </c>
    </row>
    <row r="200" customFormat="false" ht="45" hidden="false" customHeight="false" outlineLevel="0" collapsed="false">
      <c r="A200" s="42" t="s">
        <v>214</v>
      </c>
      <c r="B200" s="43" t="s">
        <v>226</v>
      </c>
      <c r="C200" s="44" t="s">
        <v>227</v>
      </c>
    </row>
    <row r="201" customFormat="false" ht="30" hidden="false" customHeight="false" outlineLevel="0" collapsed="false">
      <c r="A201" s="42" t="s">
        <v>214</v>
      </c>
      <c r="B201" s="43" t="s">
        <v>137</v>
      </c>
      <c r="C201" s="44" t="s">
        <v>138</v>
      </c>
    </row>
    <row r="202" customFormat="false" ht="36" hidden="false" customHeight="true" outlineLevel="0" collapsed="false">
      <c r="A202" s="40" t="s">
        <v>228</v>
      </c>
      <c r="B202" s="41" t="s">
        <v>229</v>
      </c>
      <c r="C202" s="41"/>
    </row>
    <row r="203" customFormat="false" ht="18" hidden="false" customHeight="true" outlineLevel="0" collapsed="false">
      <c r="A203" s="42" t="s">
        <v>228</v>
      </c>
      <c r="B203" s="43" t="s">
        <v>77</v>
      </c>
      <c r="C203" s="44" t="s">
        <v>17</v>
      </c>
    </row>
    <row r="204" customFormat="false" ht="45" hidden="false" customHeight="true" outlineLevel="0" collapsed="false">
      <c r="A204" s="42" t="s">
        <v>228</v>
      </c>
      <c r="B204" s="43" t="s">
        <v>98</v>
      </c>
      <c r="C204" s="44" t="s">
        <v>99</v>
      </c>
    </row>
    <row r="205" customFormat="false" ht="45" hidden="false" customHeight="false" outlineLevel="0" collapsed="false">
      <c r="A205" s="42" t="s">
        <v>228</v>
      </c>
      <c r="B205" s="43" t="s">
        <v>100</v>
      </c>
      <c r="C205" s="44" t="s">
        <v>101</v>
      </c>
    </row>
    <row r="206" customFormat="false" ht="30" hidden="false" customHeight="false" outlineLevel="0" collapsed="false">
      <c r="A206" s="42" t="s">
        <v>228</v>
      </c>
      <c r="B206" s="43" t="s">
        <v>102</v>
      </c>
      <c r="C206" s="44" t="s">
        <v>19</v>
      </c>
    </row>
    <row r="207" customFormat="false" ht="105" hidden="false" customHeight="false" outlineLevel="0" collapsed="false">
      <c r="A207" s="42" t="s">
        <v>228</v>
      </c>
      <c r="B207" s="46" t="s">
        <v>105</v>
      </c>
      <c r="C207" s="44" t="s">
        <v>106</v>
      </c>
    </row>
    <row r="208" customFormat="false" ht="62.25" hidden="false" customHeight="true" outlineLevel="0" collapsed="false">
      <c r="A208" s="42" t="s">
        <v>228</v>
      </c>
      <c r="B208" s="43" t="s">
        <v>107</v>
      </c>
      <c r="C208" s="44" t="s">
        <v>108</v>
      </c>
    </row>
    <row r="209" customFormat="false" ht="33.75" hidden="false" customHeight="true" outlineLevel="0" collapsed="false">
      <c r="A209" s="42" t="s">
        <v>228</v>
      </c>
      <c r="B209" s="43" t="s">
        <v>109</v>
      </c>
      <c r="C209" s="44" t="s">
        <v>110</v>
      </c>
    </row>
    <row r="210" customFormat="false" ht="93" hidden="false" customHeight="true" outlineLevel="0" collapsed="false">
      <c r="A210" s="42" t="s">
        <v>228</v>
      </c>
      <c r="B210" s="43" t="s">
        <v>111</v>
      </c>
      <c r="C210" s="47" t="s">
        <v>112</v>
      </c>
    </row>
    <row r="211" customFormat="false" ht="15" hidden="false" customHeight="false" outlineLevel="0" collapsed="false">
      <c r="A211" s="42" t="s">
        <v>228</v>
      </c>
      <c r="B211" s="43" t="s">
        <v>113</v>
      </c>
      <c r="C211" s="44" t="s">
        <v>22</v>
      </c>
    </row>
    <row r="212" customFormat="false" ht="15" hidden="false" customHeight="false" outlineLevel="0" collapsed="false">
      <c r="A212" s="42" t="s">
        <v>228</v>
      </c>
      <c r="B212" s="43" t="s">
        <v>114</v>
      </c>
      <c r="C212" s="44" t="s">
        <v>26</v>
      </c>
    </row>
    <row r="213" customFormat="false" ht="30" hidden="false" customHeight="false" outlineLevel="0" collapsed="false">
      <c r="A213" s="45" t="n">
        <v>774</v>
      </c>
      <c r="B213" s="52" t="s">
        <v>153</v>
      </c>
      <c r="C213" s="53" t="s">
        <v>154</v>
      </c>
    </row>
    <row r="214" customFormat="false" ht="45" hidden="false" customHeight="false" outlineLevel="0" collapsed="false">
      <c r="A214" s="45" t="n">
        <v>774</v>
      </c>
      <c r="B214" s="52" t="s">
        <v>230</v>
      </c>
      <c r="C214" s="53" t="s">
        <v>162</v>
      </c>
    </row>
    <row r="215" customFormat="false" ht="30" hidden="false" customHeight="false" outlineLevel="0" collapsed="false">
      <c r="A215" s="42" t="s">
        <v>228</v>
      </c>
      <c r="B215" s="43" t="s">
        <v>231</v>
      </c>
      <c r="C215" s="44" t="s">
        <v>232</v>
      </c>
    </row>
    <row r="216" customFormat="false" ht="43.5" hidden="false" customHeight="true" outlineLevel="0" collapsed="false">
      <c r="A216" s="42" t="s">
        <v>228</v>
      </c>
      <c r="B216" s="43" t="s">
        <v>233</v>
      </c>
      <c r="C216" s="44" t="s">
        <v>234</v>
      </c>
    </row>
    <row r="217" customFormat="false" ht="77.25" hidden="false" customHeight="true" outlineLevel="0" collapsed="false">
      <c r="A217" s="42" t="s">
        <v>228</v>
      </c>
      <c r="B217" s="43" t="s">
        <v>235</v>
      </c>
      <c r="C217" s="44" t="s">
        <v>236</v>
      </c>
    </row>
    <row r="218" customFormat="false" ht="45" hidden="false" customHeight="false" outlineLevel="0" collapsed="false">
      <c r="A218" s="42" t="s">
        <v>228</v>
      </c>
      <c r="B218" s="43" t="s">
        <v>237</v>
      </c>
      <c r="C218" s="44" t="s">
        <v>238</v>
      </c>
    </row>
    <row r="219" customFormat="false" ht="45" hidden="false" customHeight="false" outlineLevel="0" collapsed="false">
      <c r="A219" s="42" t="s">
        <v>228</v>
      </c>
      <c r="B219" s="43" t="s">
        <v>117</v>
      </c>
      <c r="C219" s="44" t="s">
        <v>118</v>
      </c>
    </row>
    <row r="220" customFormat="false" ht="30" hidden="false" customHeight="false" outlineLevel="0" collapsed="false">
      <c r="A220" s="42" t="s">
        <v>228</v>
      </c>
      <c r="B220" s="43" t="s">
        <v>165</v>
      </c>
      <c r="C220" s="44" t="s">
        <v>166</v>
      </c>
    </row>
    <row r="221" customFormat="false" ht="45" hidden="false" customHeight="false" outlineLevel="0" collapsed="false">
      <c r="A221" s="42" t="s">
        <v>228</v>
      </c>
      <c r="B221" s="43" t="s">
        <v>170</v>
      </c>
      <c r="C221" s="44" t="s">
        <v>171</v>
      </c>
    </row>
    <row r="222" customFormat="false" ht="30" hidden="false" customHeight="false" outlineLevel="0" collapsed="false">
      <c r="A222" s="42" t="s">
        <v>228</v>
      </c>
      <c r="B222" s="43" t="s">
        <v>119</v>
      </c>
      <c r="C222" s="44" t="s">
        <v>120</v>
      </c>
    </row>
    <row r="223" customFormat="false" ht="15" hidden="false" customHeight="false" outlineLevel="0" collapsed="false">
      <c r="A223" s="42" t="s">
        <v>228</v>
      </c>
      <c r="B223" s="43" t="s">
        <v>121</v>
      </c>
      <c r="C223" s="44" t="s">
        <v>122</v>
      </c>
    </row>
    <row r="224" customFormat="false" ht="30" hidden="false" customHeight="false" outlineLevel="0" collapsed="false">
      <c r="A224" s="42" t="s">
        <v>228</v>
      </c>
      <c r="B224" s="43" t="s">
        <v>123</v>
      </c>
      <c r="C224" s="44" t="s">
        <v>124</v>
      </c>
    </row>
    <row r="225" customFormat="false" ht="45" hidden="false" customHeight="false" outlineLevel="0" collapsed="false">
      <c r="A225" s="45" t="n">
        <v>774</v>
      </c>
      <c r="B225" s="43" t="s">
        <v>239</v>
      </c>
      <c r="C225" s="44" t="s">
        <v>240</v>
      </c>
    </row>
    <row r="226" customFormat="false" ht="15" hidden="false" customHeight="false" outlineLevel="0" collapsed="false">
      <c r="A226" s="42" t="s">
        <v>228</v>
      </c>
      <c r="B226" s="43" t="s">
        <v>129</v>
      </c>
      <c r="C226" s="44" t="s">
        <v>130</v>
      </c>
    </row>
    <row r="227" customFormat="false" ht="15" hidden="false" customHeight="false" outlineLevel="0" collapsed="false">
      <c r="A227" s="42" t="s">
        <v>228</v>
      </c>
      <c r="B227" s="43" t="s">
        <v>131</v>
      </c>
      <c r="C227" s="44" t="s">
        <v>132</v>
      </c>
    </row>
    <row r="228" customFormat="false" ht="30" hidden="false" customHeight="false" outlineLevel="0" collapsed="false">
      <c r="A228" s="42" t="s">
        <v>228</v>
      </c>
      <c r="B228" s="43" t="s">
        <v>210</v>
      </c>
      <c r="C228" s="44" t="s">
        <v>211</v>
      </c>
    </row>
    <row r="229" customFormat="false" ht="30" hidden="false" customHeight="false" outlineLevel="0" collapsed="false">
      <c r="A229" s="42" t="s">
        <v>228</v>
      </c>
      <c r="B229" s="43" t="s">
        <v>212</v>
      </c>
      <c r="C229" s="44" t="s">
        <v>213</v>
      </c>
    </row>
    <row r="230" customFormat="false" ht="30" hidden="false" customHeight="false" outlineLevel="0" collapsed="false">
      <c r="A230" s="42" t="s">
        <v>228</v>
      </c>
      <c r="B230" s="43" t="s">
        <v>133</v>
      </c>
      <c r="C230" s="44" t="s">
        <v>134</v>
      </c>
    </row>
    <row r="231" customFormat="false" ht="30" hidden="false" customHeight="false" outlineLevel="0" collapsed="false">
      <c r="A231" s="42" t="s">
        <v>228</v>
      </c>
      <c r="B231" s="43" t="s">
        <v>137</v>
      </c>
      <c r="C231" s="44" t="s">
        <v>138</v>
      </c>
    </row>
    <row r="232" customFormat="false" ht="36" hidden="false" customHeight="true" outlineLevel="0" collapsed="false">
      <c r="A232" s="40" t="s">
        <v>241</v>
      </c>
      <c r="B232" s="41" t="s">
        <v>242</v>
      </c>
      <c r="C232" s="41"/>
    </row>
    <row r="233" customFormat="false" ht="15" hidden="false" customHeight="false" outlineLevel="0" collapsed="false">
      <c r="A233" s="42" t="s">
        <v>241</v>
      </c>
      <c r="B233" s="43" t="s">
        <v>77</v>
      </c>
      <c r="C233" s="44" t="s">
        <v>17</v>
      </c>
    </row>
    <row r="234" customFormat="false" ht="47.25" hidden="false" customHeight="true" outlineLevel="0" collapsed="false">
      <c r="A234" s="42" t="s">
        <v>241</v>
      </c>
      <c r="B234" s="43" t="s">
        <v>98</v>
      </c>
      <c r="C234" s="44" t="s">
        <v>99</v>
      </c>
    </row>
    <row r="235" customFormat="false" ht="45" hidden="false" customHeight="false" outlineLevel="0" collapsed="false">
      <c r="A235" s="42" t="s">
        <v>241</v>
      </c>
      <c r="B235" s="43" t="s">
        <v>100</v>
      </c>
      <c r="C235" s="44" t="s">
        <v>101</v>
      </c>
    </row>
    <row r="236" customFormat="false" ht="30" hidden="false" customHeight="false" outlineLevel="0" collapsed="false">
      <c r="A236" s="42" t="s">
        <v>241</v>
      </c>
      <c r="B236" s="43" t="s">
        <v>102</v>
      </c>
      <c r="C236" s="44" t="s">
        <v>19</v>
      </c>
    </row>
    <row r="237" customFormat="false" ht="105" hidden="false" customHeight="false" outlineLevel="0" collapsed="false">
      <c r="A237" s="42" t="s">
        <v>241</v>
      </c>
      <c r="B237" s="46" t="s">
        <v>105</v>
      </c>
      <c r="C237" s="44" t="s">
        <v>106</v>
      </c>
    </row>
    <row r="238" customFormat="false" ht="62.25" hidden="false" customHeight="true" outlineLevel="0" collapsed="false">
      <c r="A238" s="42" t="s">
        <v>241</v>
      </c>
      <c r="B238" s="43" t="s">
        <v>107</v>
      </c>
      <c r="C238" s="44" t="s">
        <v>108</v>
      </c>
    </row>
    <row r="239" customFormat="false" ht="32.25" hidden="false" customHeight="true" outlineLevel="0" collapsed="false">
      <c r="A239" s="42" t="s">
        <v>241</v>
      </c>
      <c r="B239" s="43" t="s">
        <v>109</v>
      </c>
      <c r="C239" s="44" t="s">
        <v>110</v>
      </c>
    </row>
    <row r="240" customFormat="false" ht="91.5" hidden="false" customHeight="true" outlineLevel="0" collapsed="false">
      <c r="A240" s="42" t="s">
        <v>241</v>
      </c>
      <c r="B240" s="43" t="s">
        <v>111</v>
      </c>
      <c r="C240" s="47" t="s">
        <v>112</v>
      </c>
    </row>
    <row r="241" customFormat="false" ht="15" hidden="false" customHeight="false" outlineLevel="0" collapsed="false">
      <c r="A241" s="42" t="s">
        <v>241</v>
      </c>
      <c r="B241" s="43" t="s">
        <v>113</v>
      </c>
      <c r="C241" s="44" t="s">
        <v>22</v>
      </c>
    </row>
    <row r="242" customFormat="false" ht="15" hidden="false" customHeight="false" outlineLevel="0" collapsed="false">
      <c r="A242" s="42" t="s">
        <v>241</v>
      </c>
      <c r="B242" s="43" t="s">
        <v>114</v>
      </c>
      <c r="C242" s="44" t="s">
        <v>26</v>
      </c>
    </row>
    <row r="243" customFormat="false" ht="30" hidden="false" customHeight="false" outlineLevel="0" collapsed="false">
      <c r="A243" s="42" t="s">
        <v>241</v>
      </c>
      <c r="B243" s="43" t="s">
        <v>243</v>
      </c>
      <c r="C243" s="44" t="s">
        <v>244</v>
      </c>
    </row>
    <row r="244" customFormat="false" ht="15" hidden="false" customHeight="false" outlineLevel="0" collapsed="false">
      <c r="A244" s="42" t="s">
        <v>241</v>
      </c>
      <c r="B244" s="43" t="s">
        <v>121</v>
      </c>
      <c r="C244" s="44" t="s">
        <v>122</v>
      </c>
    </row>
    <row r="245" customFormat="false" ht="30" hidden="false" customHeight="false" outlineLevel="0" collapsed="false">
      <c r="A245" s="42" t="s">
        <v>241</v>
      </c>
      <c r="B245" s="43" t="s">
        <v>123</v>
      </c>
      <c r="C245" s="44" t="s">
        <v>124</v>
      </c>
    </row>
    <row r="246" customFormat="false" ht="30" hidden="false" customHeight="false" outlineLevel="0" collapsed="false">
      <c r="A246" s="42" t="s">
        <v>241</v>
      </c>
      <c r="B246" s="43" t="s">
        <v>245</v>
      </c>
      <c r="C246" s="44" t="s">
        <v>246</v>
      </c>
    </row>
    <row r="247" customFormat="false" ht="30" hidden="false" customHeight="false" outlineLevel="0" collapsed="false">
      <c r="A247" s="42" t="s">
        <v>241</v>
      </c>
      <c r="B247" s="43" t="s">
        <v>165</v>
      </c>
      <c r="C247" s="44" t="s">
        <v>166</v>
      </c>
    </row>
    <row r="248" customFormat="false" ht="45" hidden="false" customHeight="false" outlineLevel="0" collapsed="false">
      <c r="A248" s="42" t="s">
        <v>241</v>
      </c>
      <c r="B248" s="43" t="s">
        <v>170</v>
      </c>
      <c r="C248" s="44" t="s">
        <v>171</v>
      </c>
    </row>
    <row r="249" customFormat="false" ht="20.25" hidden="false" customHeight="true" outlineLevel="0" collapsed="false">
      <c r="A249" s="42" t="s">
        <v>241</v>
      </c>
      <c r="B249" s="43" t="s">
        <v>125</v>
      </c>
      <c r="C249" s="44" t="s">
        <v>126</v>
      </c>
    </row>
    <row r="250" customFormat="false" ht="20.25" hidden="false" customHeight="true" outlineLevel="0" collapsed="false">
      <c r="A250" s="42" t="s">
        <v>241</v>
      </c>
      <c r="B250" s="43" t="s">
        <v>129</v>
      </c>
      <c r="C250" s="44" t="s">
        <v>130</v>
      </c>
    </row>
    <row r="251" customFormat="false" ht="30" hidden="false" customHeight="false" outlineLevel="0" collapsed="false">
      <c r="A251" s="42" t="s">
        <v>241</v>
      </c>
      <c r="B251" s="43" t="s">
        <v>133</v>
      </c>
      <c r="C251" s="44" t="s">
        <v>134</v>
      </c>
    </row>
    <row r="252" customFormat="false" ht="30" hidden="false" customHeight="false" outlineLevel="0" collapsed="false">
      <c r="A252" s="42" t="s">
        <v>241</v>
      </c>
      <c r="B252" s="43" t="s">
        <v>137</v>
      </c>
      <c r="C252" s="44" t="s">
        <v>138</v>
      </c>
    </row>
    <row r="253" customFormat="false" ht="45" hidden="false" customHeight="false" outlineLevel="0" collapsed="false">
      <c r="A253" s="54" t="s">
        <v>241</v>
      </c>
      <c r="B253" s="54" t="s">
        <v>247</v>
      </c>
      <c r="C253" s="55" t="s">
        <v>248</v>
      </c>
    </row>
    <row r="254" customFormat="false" ht="30" hidden="false" customHeight="false" outlineLevel="0" collapsed="false">
      <c r="A254" s="54" t="s">
        <v>241</v>
      </c>
      <c r="B254" s="54" t="s">
        <v>249</v>
      </c>
      <c r="C254" s="55" t="s">
        <v>166</v>
      </c>
    </row>
    <row r="255" customFormat="false" ht="45" hidden="false" customHeight="false" outlineLevel="0" collapsed="false">
      <c r="A255" s="54" t="s">
        <v>241</v>
      </c>
      <c r="B255" s="54" t="s">
        <v>250</v>
      </c>
      <c r="C255" s="55" t="s">
        <v>171</v>
      </c>
    </row>
    <row r="256" customFormat="false" ht="15" hidden="false" customHeight="false" outlineLevel="0" collapsed="false">
      <c r="A256" s="54" t="s">
        <v>241</v>
      </c>
      <c r="B256" s="54" t="s">
        <v>121</v>
      </c>
      <c r="C256" s="55" t="s">
        <v>122</v>
      </c>
    </row>
    <row r="257" customFormat="false" ht="30" hidden="false" customHeight="false" outlineLevel="0" collapsed="false">
      <c r="A257" s="54" t="s">
        <v>241</v>
      </c>
      <c r="B257" s="54" t="s">
        <v>123</v>
      </c>
      <c r="C257" s="55" t="s">
        <v>124</v>
      </c>
    </row>
    <row r="258" customFormat="false" ht="30" hidden="false" customHeight="false" outlineLevel="0" collapsed="false">
      <c r="A258" s="54" t="s">
        <v>241</v>
      </c>
      <c r="B258" s="54" t="s">
        <v>251</v>
      </c>
      <c r="C258" s="55" t="s">
        <v>252</v>
      </c>
    </row>
    <row r="259" customFormat="false" ht="21.75" hidden="false" customHeight="true" outlineLevel="0" collapsed="false">
      <c r="A259" s="54" t="s">
        <v>241</v>
      </c>
      <c r="B259" s="54" t="s">
        <v>125</v>
      </c>
      <c r="C259" s="55" t="s">
        <v>126</v>
      </c>
    </row>
    <row r="260" customFormat="false" ht="20.25" hidden="false" customHeight="true" outlineLevel="0" collapsed="false">
      <c r="A260" s="54" t="s">
        <v>241</v>
      </c>
      <c r="B260" s="54" t="s">
        <v>129</v>
      </c>
      <c r="C260" s="55" t="s">
        <v>130</v>
      </c>
    </row>
    <row r="261" customFormat="false" ht="30" hidden="false" customHeight="false" outlineLevel="0" collapsed="false">
      <c r="A261" s="54" t="s">
        <v>241</v>
      </c>
      <c r="B261" s="54" t="s">
        <v>133</v>
      </c>
      <c r="C261" s="55" t="s">
        <v>134</v>
      </c>
    </row>
    <row r="262" customFormat="false" ht="30" hidden="false" customHeight="false" outlineLevel="0" collapsed="false">
      <c r="A262" s="54" t="s">
        <v>241</v>
      </c>
      <c r="B262" s="54" t="s">
        <v>137</v>
      </c>
      <c r="C262" s="55" t="s">
        <v>138</v>
      </c>
    </row>
  </sheetData>
  <mergeCells count="12">
    <mergeCell ref="A5:C5"/>
    <mergeCell ref="A7:B7"/>
    <mergeCell ref="C7:C8"/>
    <mergeCell ref="B9:C9"/>
    <mergeCell ref="B54:C54"/>
    <mergeCell ref="B99:C99"/>
    <mergeCell ref="B116:C116"/>
    <mergeCell ref="B126:C126"/>
    <mergeCell ref="B153:C153"/>
    <mergeCell ref="B176:C176"/>
    <mergeCell ref="B202:C202"/>
    <mergeCell ref="B232:C232"/>
  </mergeCells>
  <printOptions headings="false" gridLines="false" gridLinesSet="true" horizontalCentered="false" verticalCentered="false"/>
  <pageMargins left="0.590277777777778" right="0.196527777777778" top="0.3937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22" width="13.28"/>
    <col collapsed="false" customWidth="true" hidden="false" outlineLevel="0" max="3" min="3" style="56" width="13.7"/>
    <col collapsed="false" customWidth="true" hidden="false" outlineLevel="0" max="4" min="4" style="56" width="5.85"/>
    <col collapsed="false" customWidth="true" hidden="false" outlineLevel="0" max="5" min="5" style="56" width="46.85"/>
    <col collapsed="false" customWidth="false" hidden="false" outlineLevel="0" max="257" min="6" style="22" width="9.14"/>
  </cols>
  <sheetData>
    <row r="1" customFormat="false" ht="15" hidden="false" customHeight="false" outlineLevel="0" collapsed="false">
      <c r="E1" s="57" t="s">
        <v>253</v>
      </c>
    </row>
    <row r="2" customFormat="false" ht="15" hidden="false" customHeight="false" outlineLevel="0" collapsed="false">
      <c r="E2" s="58" t="s">
        <v>254</v>
      </c>
    </row>
    <row r="3" customFormat="false" ht="15" hidden="false" customHeight="false" outlineLevel="0" collapsed="false">
      <c r="E3" s="56" t="s">
        <v>255</v>
      </c>
    </row>
    <row r="4" customFormat="false" ht="15" hidden="false" customHeight="false" outlineLevel="0" collapsed="false">
      <c r="E4" s="57"/>
    </row>
    <row r="5" customFormat="false" ht="15.75" hidden="false" customHeight="true" outlineLevel="0" collapsed="false">
      <c r="A5" s="28" t="s">
        <v>256</v>
      </c>
      <c r="B5" s="28"/>
      <c r="C5" s="28"/>
      <c r="D5" s="28"/>
      <c r="E5" s="28"/>
    </row>
    <row r="7" customFormat="false" ht="45" hidden="false" customHeight="true" outlineLevel="0" collapsed="false">
      <c r="A7" s="59" t="s">
        <v>257</v>
      </c>
      <c r="B7" s="60" t="s">
        <v>258</v>
      </c>
      <c r="C7" s="60"/>
      <c r="D7" s="60"/>
      <c r="E7" s="60" t="s">
        <v>259</v>
      </c>
    </row>
    <row r="8" customFormat="false" ht="23.25" hidden="false" customHeight="true" outlineLevel="0" collapsed="false">
      <c r="A8" s="61" t="s">
        <v>139</v>
      </c>
      <c r="B8" s="62" t="s">
        <v>140</v>
      </c>
      <c r="C8" s="62"/>
      <c r="D8" s="62"/>
      <c r="E8" s="62"/>
    </row>
    <row r="9" customFormat="false" ht="45" hidden="false" customHeight="true" outlineLevel="0" collapsed="false">
      <c r="A9" s="63" t="n">
        <v>703</v>
      </c>
      <c r="B9" s="64" t="s">
        <v>260</v>
      </c>
      <c r="C9" s="64"/>
      <c r="D9" s="64"/>
      <c r="E9" s="65" t="s">
        <v>261</v>
      </c>
    </row>
    <row r="10" s="66" customFormat="true" ht="46.5" hidden="false" customHeight="true" outlineLevel="0" collapsed="false">
      <c r="A10" s="63" t="n">
        <v>703</v>
      </c>
      <c r="B10" s="64" t="s">
        <v>262</v>
      </c>
      <c r="C10" s="64"/>
      <c r="D10" s="64"/>
      <c r="E10" s="65" t="s">
        <v>263</v>
      </c>
    </row>
    <row r="11" s="66" customFormat="true" ht="60" hidden="false" customHeight="true" outlineLevel="0" collapsed="false">
      <c r="A11" s="63" t="n">
        <v>703</v>
      </c>
      <c r="B11" s="63" t="s">
        <v>264</v>
      </c>
      <c r="C11" s="63"/>
      <c r="D11" s="63"/>
      <c r="E11" s="65" t="s">
        <v>265</v>
      </c>
    </row>
    <row r="12" s="66" customFormat="true" ht="60" hidden="false" customHeight="true" outlineLevel="0" collapsed="false">
      <c r="A12" s="63" t="n">
        <v>703</v>
      </c>
      <c r="B12" s="63" t="s">
        <v>266</v>
      </c>
      <c r="C12" s="63"/>
      <c r="D12" s="63"/>
      <c r="E12" s="65" t="s">
        <v>267</v>
      </c>
    </row>
    <row r="13" s="34" customFormat="true" ht="35.25" hidden="false" customHeight="true" outlineLevel="0" collapsed="false">
      <c r="A13" s="67" t="n">
        <v>750</v>
      </c>
      <c r="B13" s="32" t="s">
        <v>197</v>
      </c>
      <c r="C13" s="32"/>
      <c r="D13" s="32"/>
      <c r="E13" s="32"/>
    </row>
    <row r="14" s="34" customFormat="true" ht="30" hidden="false" customHeight="true" outlineLevel="0" collapsed="false">
      <c r="A14" s="63" t="n">
        <v>750</v>
      </c>
      <c r="B14" s="63" t="s">
        <v>268</v>
      </c>
      <c r="C14" s="63"/>
      <c r="D14" s="63"/>
      <c r="E14" s="65" t="s">
        <v>269</v>
      </c>
    </row>
    <row r="15" s="34" customFormat="true" ht="30" hidden="false" customHeight="true" outlineLevel="0" collapsed="false">
      <c r="A15" s="63" t="n">
        <v>750</v>
      </c>
      <c r="B15" s="63" t="s">
        <v>270</v>
      </c>
      <c r="C15" s="63"/>
      <c r="D15" s="63"/>
      <c r="E15" s="65" t="s">
        <v>271</v>
      </c>
    </row>
    <row r="16" customFormat="false" ht="60" hidden="false" customHeight="true" outlineLevel="0" collapsed="false">
      <c r="A16" s="63" t="n">
        <v>750</v>
      </c>
      <c r="B16" s="63" t="s">
        <v>272</v>
      </c>
      <c r="C16" s="63"/>
      <c r="D16" s="63"/>
      <c r="E16" s="65" t="s">
        <v>273</v>
      </c>
    </row>
    <row r="17" customFormat="false" ht="60" hidden="false" customHeight="true" outlineLevel="0" collapsed="false">
      <c r="A17" s="63" t="n">
        <v>750</v>
      </c>
      <c r="B17" s="63" t="s">
        <v>274</v>
      </c>
      <c r="C17" s="63"/>
      <c r="D17" s="63"/>
      <c r="E17" s="65" t="s">
        <v>275</v>
      </c>
    </row>
    <row r="18" customFormat="false" ht="45.6" hidden="false" customHeight="true" outlineLevel="0" collapsed="false">
      <c r="A18" s="63" t="n">
        <v>750</v>
      </c>
      <c r="B18" s="63" t="s">
        <v>276</v>
      </c>
      <c r="C18" s="63"/>
      <c r="D18" s="63"/>
      <c r="E18" s="68" t="s">
        <v>277</v>
      </c>
    </row>
  </sheetData>
  <mergeCells count="13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3" min="3" style="0" width="72.99"/>
    <col collapsed="false" customWidth="true" hidden="false" outlineLevel="0" max="4" min="4" style="0" width="16.56"/>
  </cols>
  <sheetData>
    <row r="1" customFormat="false" ht="18" hidden="false" customHeight="true" outlineLevel="0" collapsed="false">
      <c r="C1" s="69"/>
      <c r="D1" s="69" t="s">
        <v>278</v>
      </c>
      <c r="E1" s="70"/>
    </row>
    <row r="2" customFormat="false" ht="18" hidden="false" customHeight="true" outlineLevel="0" collapsed="false">
      <c r="C2" s="69"/>
      <c r="D2" s="69" t="s">
        <v>279</v>
      </c>
      <c r="E2" s="70"/>
    </row>
    <row r="3" customFormat="false" ht="18" hidden="false" customHeight="true" outlineLevel="0" collapsed="false">
      <c r="C3" s="69"/>
      <c r="D3" s="69" t="s">
        <v>280</v>
      </c>
      <c r="E3" s="70"/>
    </row>
    <row r="4" customFormat="false" ht="5.45" hidden="false" customHeight="true" outlineLevel="0" collapsed="false"/>
    <row r="5" customFormat="false" ht="25.9" hidden="false" customHeight="true" outlineLevel="0" collapsed="false">
      <c r="A5" s="71" t="s">
        <v>281</v>
      </c>
      <c r="B5" s="71"/>
      <c r="C5" s="71"/>
      <c r="D5" s="71"/>
    </row>
    <row r="6" customFormat="false" ht="18" hidden="false" customHeight="true" outlineLevel="0" collapsed="false">
      <c r="B6" s="72"/>
      <c r="C6" s="72"/>
      <c r="D6" s="72" t="s">
        <v>282</v>
      </c>
    </row>
    <row r="7" customFormat="false" ht="14.45" hidden="false" customHeight="true" outlineLevel="0" collapsed="false">
      <c r="A7" s="73" t="s">
        <v>283</v>
      </c>
      <c r="B7" s="73" t="s">
        <v>284</v>
      </c>
      <c r="C7" s="73" t="s">
        <v>285</v>
      </c>
      <c r="D7" s="73" t="s">
        <v>286</v>
      </c>
    </row>
    <row r="8" customFormat="false" ht="24.6" hidden="false" customHeight="true" outlineLevel="0" collapsed="false">
      <c r="A8" s="73"/>
      <c r="B8" s="73"/>
      <c r="C8" s="73"/>
      <c r="D8" s="73"/>
    </row>
    <row r="9" customFormat="false" ht="21.6" hidden="false" customHeight="true" outlineLevel="0" collapsed="false">
      <c r="A9" s="73"/>
      <c r="B9" s="73"/>
      <c r="C9" s="73"/>
      <c r="D9" s="73"/>
    </row>
    <row r="10" customFormat="false" ht="19.9" hidden="false" customHeight="true" outlineLevel="0" collapsed="false">
      <c r="A10" s="74" t="s">
        <v>287</v>
      </c>
      <c r="B10" s="74" t="s">
        <v>288</v>
      </c>
      <c r="C10" s="75" t="s">
        <v>289</v>
      </c>
      <c r="D10" s="76" t="n">
        <v>1563932.86</v>
      </c>
    </row>
    <row r="11" customFormat="false" ht="21.6" hidden="false" customHeight="true" outlineLevel="0" collapsed="false">
      <c r="A11" s="74" t="s">
        <v>287</v>
      </c>
      <c r="B11" s="74" t="s">
        <v>290</v>
      </c>
      <c r="C11" s="75" t="s">
        <v>291</v>
      </c>
      <c r="D11" s="76" t="n">
        <v>1174352.3</v>
      </c>
    </row>
    <row r="12" customFormat="false" ht="22.15" hidden="false" customHeight="true" outlineLevel="0" collapsed="false">
      <c r="A12" s="77" t="s">
        <v>292</v>
      </c>
      <c r="B12" s="77" t="s">
        <v>293</v>
      </c>
      <c r="C12" s="78" t="s">
        <v>294</v>
      </c>
      <c r="D12" s="79" t="n">
        <v>1174352.3</v>
      </c>
    </row>
    <row r="13" customFormat="false" ht="30" hidden="false" customHeight="true" outlineLevel="0" collapsed="false">
      <c r="A13" s="74" t="s">
        <v>287</v>
      </c>
      <c r="B13" s="74" t="s">
        <v>295</v>
      </c>
      <c r="C13" s="75" t="s">
        <v>296</v>
      </c>
      <c r="D13" s="76" t="n">
        <v>10607.9</v>
      </c>
    </row>
    <row r="14" customFormat="false" ht="30.6" hidden="false" customHeight="true" outlineLevel="0" collapsed="false">
      <c r="A14" s="77" t="s">
        <v>297</v>
      </c>
      <c r="B14" s="77" t="s">
        <v>298</v>
      </c>
      <c r="C14" s="78" t="s">
        <v>299</v>
      </c>
      <c r="D14" s="79" t="n">
        <v>10607.9</v>
      </c>
    </row>
    <row r="15" customFormat="false" ht="21" hidden="false" customHeight="true" outlineLevel="0" collapsed="false">
      <c r="A15" s="74" t="s">
        <v>287</v>
      </c>
      <c r="B15" s="74" t="s">
        <v>300</v>
      </c>
      <c r="C15" s="75" t="s">
        <v>301</v>
      </c>
      <c r="D15" s="76" t="n">
        <v>5108.1</v>
      </c>
    </row>
    <row r="16" customFormat="false" ht="29.45" hidden="false" customHeight="true" outlineLevel="0" collapsed="false">
      <c r="A16" s="77" t="s">
        <v>292</v>
      </c>
      <c r="B16" s="77" t="s">
        <v>302</v>
      </c>
      <c r="C16" s="78" t="s">
        <v>303</v>
      </c>
      <c r="D16" s="79" t="n">
        <v>5108.1</v>
      </c>
    </row>
    <row r="17" customFormat="false" ht="21" hidden="false" customHeight="true" outlineLevel="0" collapsed="false">
      <c r="A17" s="74" t="s">
        <v>287</v>
      </c>
      <c r="B17" s="74" t="s">
        <v>304</v>
      </c>
      <c r="C17" s="75" t="s">
        <v>305</v>
      </c>
      <c r="D17" s="76" t="n">
        <v>188000</v>
      </c>
    </row>
    <row r="18" customFormat="false" ht="19.9" hidden="false" customHeight="true" outlineLevel="0" collapsed="false">
      <c r="A18" s="77" t="s">
        <v>292</v>
      </c>
      <c r="B18" s="77" t="s">
        <v>306</v>
      </c>
      <c r="C18" s="78" t="s">
        <v>307</v>
      </c>
      <c r="D18" s="79" t="n">
        <v>188000</v>
      </c>
    </row>
    <row r="19" customFormat="false" ht="22.9" hidden="false" customHeight="true" outlineLevel="0" collapsed="false">
      <c r="A19" s="74" t="s">
        <v>287</v>
      </c>
      <c r="B19" s="74" t="s">
        <v>308</v>
      </c>
      <c r="C19" s="75" t="s">
        <v>309</v>
      </c>
      <c r="D19" s="76" t="n">
        <v>20203</v>
      </c>
    </row>
    <row r="20" customFormat="false" ht="30" hidden="false" customHeight="true" outlineLevel="0" collapsed="false">
      <c r="A20" s="77" t="s">
        <v>292</v>
      </c>
      <c r="B20" s="77" t="s">
        <v>310</v>
      </c>
      <c r="C20" s="78" t="s">
        <v>311</v>
      </c>
      <c r="D20" s="79" t="n">
        <v>20188</v>
      </c>
    </row>
    <row r="21" customFormat="false" ht="34.15" hidden="false" customHeight="true" outlineLevel="0" collapsed="false">
      <c r="A21" s="77" t="s">
        <v>54</v>
      </c>
      <c r="B21" s="77" t="s">
        <v>312</v>
      </c>
      <c r="C21" s="78" t="s">
        <v>313</v>
      </c>
      <c r="D21" s="79" t="n">
        <v>15</v>
      </c>
    </row>
    <row r="22" customFormat="false" ht="34.15" hidden="false" customHeight="true" outlineLevel="0" collapsed="false">
      <c r="A22" s="74" t="s">
        <v>287</v>
      </c>
      <c r="B22" s="74" t="s">
        <v>314</v>
      </c>
      <c r="C22" s="75" t="s">
        <v>315</v>
      </c>
      <c r="D22" s="76" t="n">
        <v>88656.08</v>
      </c>
    </row>
    <row r="23" customFormat="false" ht="75.6" hidden="false" customHeight="true" outlineLevel="0" collapsed="false">
      <c r="A23" s="77" t="s">
        <v>54</v>
      </c>
      <c r="B23" s="77" t="s">
        <v>316</v>
      </c>
      <c r="C23" s="78" t="s">
        <v>317</v>
      </c>
      <c r="D23" s="79" t="n">
        <v>88519.48</v>
      </c>
    </row>
    <row r="24" customFormat="false" ht="21" hidden="false" customHeight="true" outlineLevel="0" collapsed="false">
      <c r="A24" s="77" t="s">
        <v>54</v>
      </c>
      <c r="B24" s="77" t="s">
        <v>318</v>
      </c>
      <c r="C24" s="78" t="s">
        <v>319</v>
      </c>
      <c r="D24" s="79" t="n">
        <v>136.6</v>
      </c>
    </row>
    <row r="25" customFormat="false" ht="19.9" hidden="false" customHeight="true" outlineLevel="0" collapsed="false">
      <c r="A25" s="74" t="s">
        <v>287</v>
      </c>
      <c r="B25" s="74" t="s">
        <v>320</v>
      </c>
      <c r="C25" s="75" t="s">
        <v>321</v>
      </c>
      <c r="D25" s="76" t="n">
        <v>23477.4</v>
      </c>
    </row>
    <row r="26" customFormat="false" ht="16.9" hidden="false" customHeight="true" outlineLevel="0" collapsed="false">
      <c r="A26" s="77" t="s">
        <v>322</v>
      </c>
      <c r="B26" s="77" t="s">
        <v>323</v>
      </c>
      <c r="C26" s="78" t="s">
        <v>324</v>
      </c>
      <c r="D26" s="79" t="n">
        <v>23477.4</v>
      </c>
    </row>
    <row r="27" customFormat="false" ht="28.15" hidden="false" customHeight="true" outlineLevel="0" collapsed="false">
      <c r="A27" s="74" t="s">
        <v>287</v>
      </c>
      <c r="B27" s="74" t="s">
        <v>325</v>
      </c>
      <c r="C27" s="75" t="s">
        <v>326</v>
      </c>
      <c r="D27" s="76" t="n">
        <v>1464.58</v>
      </c>
    </row>
    <row r="28" customFormat="false" ht="19.15" hidden="false" customHeight="true" outlineLevel="0" collapsed="false">
      <c r="A28" s="77" t="s">
        <v>139</v>
      </c>
      <c r="B28" s="77" t="s">
        <v>327</v>
      </c>
      <c r="C28" s="78" t="s">
        <v>328</v>
      </c>
      <c r="D28" s="79" t="n">
        <v>70.8</v>
      </c>
    </row>
    <row r="29" customFormat="false" ht="22.15" hidden="false" customHeight="true" outlineLevel="0" collapsed="false">
      <c r="A29" s="77" t="s">
        <v>287</v>
      </c>
      <c r="B29" s="77" t="s">
        <v>329</v>
      </c>
      <c r="C29" s="78" t="s">
        <v>330</v>
      </c>
      <c r="D29" s="79" t="n">
        <v>1393.78</v>
      </c>
    </row>
    <row r="30" customFormat="false" ht="30" hidden="false" customHeight="true" outlineLevel="0" collapsed="false">
      <c r="A30" s="74" t="s">
        <v>287</v>
      </c>
      <c r="B30" s="74" t="s">
        <v>331</v>
      </c>
      <c r="C30" s="75" t="s">
        <v>332</v>
      </c>
      <c r="D30" s="76" t="n">
        <v>46595.2</v>
      </c>
    </row>
    <row r="31" customFormat="false" ht="34.15" hidden="false" customHeight="true" outlineLevel="0" collapsed="false">
      <c r="A31" s="77" t="s">
        <v>54</v>
      </c>
      <c r="B31" s="77" t="s">
        <v>333</v>
      </c>
      <c r="C31" s="78" t="s">
        <v>334</v>
      </c>
      <c r="D31" s="79" t="n">
        <v>41113</v>
      </c>
    </row>
    <row r="32" customFormat="false" ht="63.6" hidden="false" customHeight="true" outlineLevel="0" collapsed="false">
      <c r="A32" s="77" t="s">
        <v>54</v>
      </c>
      <c r="B32" s="77" t="s">
        <v>335</v>
      </c>
      <c r="C32" s="78" t="s">
        <v>336</v>
      </c>
      <c r="D32" s="79" t="n">
        <v>5482.2</v>
      </c>
    </row>
    <row r="33" customFormat="false" ht="22.9" hidden="false" customHeight="true" outlineLevel="0" collapsed="false">
      <c r="A33" s="74" t="s">
        <v>287</v>
      </c>
      <c r="B33" s="74" t="s">
        <v>337</v>
      </c>
      <c r="C33" s="75" t="s">
        <v>338</v>
      </c>
      <c r="D33" s="76" t="n">
        <v>4197.8</v>
      </c>
    </row>
    <row r="34" customFormat="false" ht="31.15" hidden="false" customHeight="true" outlineLevel="0" collapsed="false">
      <c r="A34" s="77" t="s">
        <v>287</v>
      </c>
      <c r="B34" s="77" t="s">
        <v>339</v>
      </c>
      <c r="C34" s="78" t="s">
        <v>340</v>
      </c>
      <c r="D34" s="79" t="n">
        <v>1470.3</v>
      </c>
    </row>
    <row r="35" customFormat="false" ht="110.45" hidden="false" customHeight="true" outlineLevel="0" collapsed="false">
      <c r="A35" s="77" t="s">
        <v>287</v>
      </c>
      <c r="B35" s="77" t="s">
        <v>341</v>
      </c>
      <c r="C35" s="78" t="s">
        <v>342</v>
      </c>
      <c r="D35" s="79" t="n">
        <v>147.4</v>
      </c>
    </row>
    <row r="36" customFormat="false" ht="30.6" hidden="false" customHeight="true" outlineLevel="0" collapsed="false">
      <c r="A36" s="77" t="s">
        <v>287</v>
      </c>
      <c r="B36" s="77" t="s">
        <v>343</v>
      </c>
      <c r="C36" s="78" t="s">
        <v>344</v>
      </c>
      <c r="D36" s="79" t="n">
        <v>35.8</v>
      </c>
    </row>
    <row r="37" customFormat="false" ht="93" hidden="false" customHeight="true" outlineLevel="0" collapsed="false">
      <c r="A37" s="77" t="s">
        <v>287</v>
      </c>
      <c r="B37" s="77" t="s">
        <v>345</v>
      </c>
      <c r="C37" s="78" t="s">
        <v>346</v>
      </c>
      <c r="D37" s="79" t="n">
        <v>1589</v>
      </c>
    </row>
    <row r="38" customFormat="false" ht="21.6" hidden="false" customHeight="true" outlineLevel="0" collapsed="false">
      <c r="A38" s="77" t="s">
        <v>287</v>
      </c>
      <c r="B38" s="77" t="s">
        <v>347</v>
      </c>
      <c r="C38" s="78" t="s">
        <v>348</v>
      </c>
      <c r="D38" s="79" t="n">
        <v>955.3</v>
      </c>
    </row>
    <row r="39" customFormat="false" ht="18.6" hidden="false" customHeight="true" outlineLevel="0" collapsed="false">
      <c r="A39" s="74" t="s">
        <v>287</v>
      </c>
      <c r="B39" s="74" t="s">
        <v>349</v>
      </c>
      <c r="C39" s="75" t="s">
        <v>350</v>
      </c>
      <c r="D39" s="76" t="n">
        <v>1270.5</v>
      </c>
    </row>
    <row r="40" customFormat="false" ht="21" hidden="false" customHeight="true" outlineLevel="0" collapsed="false">
      <c r="A40" s="77" t="s">
        <v>54</v>
      </c>
      <c r="B40" s="77" t="s">
        <v>351</v>
      </c>
      <c r="C40" s="78" t="s">
        <v>352</v>
      </c>
      <c r="D40" s="79" t="n">
        <v>1270.5</v>
      </c>
    </row>
    <row r="41" customFormat="false" ht="19.9" hidden="false" customHeight="true" outlineLevel="0" collapsed="false">
      <c r="A41" s="74" t="s">
        <v>287</v>
      </c>
      <c r="B41" s="74" t="s">
        <v>353</v>
      </c>
      <c r="C41" s="75" t="s">
        <v>354</v>
      </c>
      <c r="D41" s="76" t="n">
        <v>2845260.07</v>
      </c>
    </row>
    <row r="42" customFormat="false" ht="34.15" hidden="false" customHeight="true" outlineLevel="0" collapsed="false">
      <c r="A42" s="74" t="s">
        <v>287</v>
      </c>
      <c r="B42" s="74" t="s">
        <v>355</v>
      </c>
      <c r="C42" s="75" t="s">
        <v>356</v>
      </c>
      <c r="D42" s="76" t="n">
        <v>2845260.07</v>
      </c>
    </row>
    <row r="43" customFormat="false" ht="20.45" hidden="false" customHeight="true" outlineLevel="0" collapsed="false">
      <c r="A43" s="77" t="s">
        <v>196</v>
      </c>
      <c r="B43" s="77" t="s">
        <v>357</v>
      </c>
      <c r="C43" s="78" t="s">
        <v>358</v>
      </c>
      <c r="D43" s="79" t="n">
        <v>34598.5</v>
      </c>
    </row>
    <row r="44" customFormat="false" ht="31.9" hidden="false" customHeight="true" outlineLevel="0" collapsed="false">
      <c r="A44" s="77" t="s">
        <v>287</v>
      </c>
      <c r="B44" s="77" t="s">
        <v>359</v>
      </c>
      <c r="C44" s="78" t="s">
        <v>360</v>
      </c>
      <c r="D44" s="79" t="n">
        <v>562135.25</v>
      </c>
    </row>
    <row r="45" customFormat="false" ht="19.9" hidden="false" customHeight="true" outlineLevel="0" collapsed="false">
      <c r="A45" s="77" t="s">
        <v>287</v>
      </c>
      <c r="B45" s="77" t="s">
        <v>361</v>
      </c>
      <c r="C45" s="78" t="s">
        <v>362</v>
      </c>
      <c r="D45" s="79" t="n">
        <v>1923748.6</v>
      </c>
    </row>
    <row r="46" customFormat="false" ht="19.15" hidden="false" customHeight="true" outlineLevel="0" collapsed="false">
      <c r="A46" s="77" t="s">
        <v>287</v>
      </c>
      <c r="B46" s="77" t="s">
        <v>363</v>
      </c>
      <c r="C46" s="78" t="s">
        <v>364</v>
      </c>
      <c r="D46" s="79" t="n">
        <v>324777.72</v>
      </c>
    </row>
    <row r="47" s="80" customFormat="true" ht="23.45" hidden="false" customHeight="true" outlineLevel="0" collapsed="false">
      <c r="A47" s="74"/>
      <c r="B47" s="74"/>
      <c r="C47" s="75" t="s">
        <v>365</v>
      </c>
      <c r="D47" s="76" t="n">
        <v>4409192.93</v>
      </c>
    </row>
  </sheetData>
  <mergeCells count="5">
    <mergeCell ref="A5:D5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157638888888889" right="0.157638888888889" top="0.354166666666667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41"/>
    <col collapsed="false" customWidth="true" hidden="false" outlineLevel="0" max="3" min="3" style="0" width="78.41"/>
    <col collapsed="false" customWidth="true" hidden="false" outlineLevel="0" max="5" min="4" style="0" width="14.7"/>
  </cols>
  <sheetData>
    <row r="1" customFormat="false" ht="18" hidden="false" customHeight="true" outlineLevel="0" collapsed="false">
      <c r="D1" s="81"/>
      <c r="E1" s="81" t="s">
        <v>366</v>
      </c>
    </row>
    <row r="2" customFormat="false" ht="18" hidden="false" customHeight="true" outlineLevel="0" collapsed="false">
      <c r="D2" s="81"/>
      <c r="E2" s="81" t="s">
        <v>279</v>
      </c>
    </row>
    <row r="3" customFormat="false" ht="18" hidden="false" customHeight="true" outlineLevel="0" collapsed="false">
      <c r="D3" s="81"/>
      <c r="E3" s="81" t="s">
        <v>280</v>
      </c>
    </row>
    <row r="4" customFormat="false" ht="12" hidden="false" customHeight="true" outlineLevel="0" collapsed="false"/>
    <row r="5" customFormat="false" ht="19.15" hidden="false" customHeight="true" outlineLevel="0" collapsed="false">
      <c r="A5" s="71" t="s">
        <v>367</v>
      </c>
      <c r="B5" s="71"/>
      <c r="C5" s="71"/>
      <c r="D5" s="71"/>
      <c r="E5" s="71"/>
    </row>
    <row r="6" customFormat="false" ht="18" hidden="false" customHeight="true" outlineLevel="0" collapsed="false">
      <c r="B6" s="72"/>
      <c r="C6" s="72"/>
      <c r="E6" s="72" t="s">
        <v>282</v>
      </c>
    </row>
    <row r="7" customFormat="false" ht="14.45" hidden="false" customHeight="true" outlineLevel="0" collapsed="false">
      <c r="A7" s="73" t="s">
        <v>283</v>
      </c>
      <c r="B7" s="73" t="s">
        <v>284</v>
      </c>
      <c r="C7" s="73" t="s">
        <v>285</v>
      </c>
      <c r="D7" s="82" t="s">
        <v>368</v>
      </c>
      <c r="E7" s="82" t="s">
        <v>369</v>
      </c>
    </row>
    <row r="8" customFormat="false" ht="14.45" hidden="false" customHeight="true" outlineLevel="0" collapsed="false">
      <c r="A8" s="73"/>
      <c r="B8" s="73"/>
      <c r="C8" s="73"/>
      <c r="D8" s="82"/>
      <c r="E8" s="82"/>
    </row>
    <row r="9" customFormat="false" ht="21" hidden="false" customHeight="true" outlineLevel="0" collapsed="false">
      <c r="A9" s="73"/>
      <c r="B9" s="73"/>
      <c r="C9" s="73"/>
      <c r="D9" s="82"/>
      <c r="E9" s="82"/>
    </row>
    <row r="10" customFormat="false" ht="19.9" hidden="true" customHeight="true" outlineLevel="0" collapsed="false">
      <c r="A10" s="83" t="s">
        <v>370</v>
      </c>
      <c r="B10" s="83" t="s">
        <v>371</v>
      </c>
      <c r="C10" s="83" t="s">
        <v>372</v>
      </c>
      <c r="D10" s="83" t="s">
        <v>373</v>
      </c>
      <c r="E10" s="83" t="s">
        <v>374</v>
      </c>
    </row>
    <row r="11" customFormat="false" ht="16.15" hidden="false" customHeight="true" outlineLevel="0" collapsed="false">
      <c r="A11" s="74" t="s">
        <v>287</v>
      </c>
      <c r="B11" s="74" t="s">
        <v>288</v>
      </c>
      <c r="C11" s="75" t="s">
        <v>289</v>
      </c>
      <c r="D11" s="76" t="n">
        <v>1485688.67</v>
      </c>
      <c r="E11" s="76" t="n">
        <v>1540346.33</v>
      </c>
    </row>
    <row r="12" customFormat="false" ht="16.15" hidden="false" customHeight="true" outlineLevel="0" collapsed="false">
      <c r="A12" s="74" t="s">
        <v>287</v>
      </c>
      <c r="B12" s="74" t="s">
        <v>290</v>
      </c>
      <c r="C12" s="75" t="s">
        <v>291</v>
      </c>
      <c r="D12" s="76" t="n">
        <v>1082872.1</v>
      </c>
      <c r="E12" s="76" t="n">
        <v>1138555.6</v>
      </c>
    </row>
    <row r="13" customFormat="false" ht="18" hidden="false" customHeight="true" outlineLevel="0" collapsed="false">
      <c r="A13" s="77" t="s">
        <v>292</v>
      </c>
      <c r="B13" s="77" t="s">
        <v>293</v>
      </c>
      <c r="C13" s="78" t="s">
        <v>294</v>
      </c>
      <c r="D13" s="79" t="n">
        <v>1082872.1</v>
      </c>
      <c r="E13" s="79" t="n">
        <v>1138555.6</v>
      </c>
    </row>
    <row r="14" customFormat="false" ht="34.15" hidden="false" customHeight="true" outlineLevel="0" collapsed="false">
      <c r="A14" s="74" t="s">
        <v>287</v>
      </c>
      <c r="B14" s="74" t="s">
        <v>295</v>
      </c>
      <c r="C14" s="75" t="s">
        <v>296</v>
      </c>
      <c r="D14" s="76" t="n">
        <v>12456.9</v>
      </c>
      <c r="E14" s="76" t="n">
        <v>13474.8</v>
      </c>
    </row>
    <row r="15" customFormat="false" ht="31.5" hidden="false" customHeight="false" outlineLevel="0" collapsed="false">
      <c r="A15" s="77" t="s">
        <v>297</v>
      </c>
      <c r="B15" s="77" t="s">
        <v>298</v>
      </c>
      <c r="C15" s="78" t="s">
        <v>299</v>
      </c>
      <c r="D15" s="79" t="n">
        <v>12456.9</v>
      </c>
      <c r="E15" s="79" t="n">
        <v>13474.8</v>
      </c>
    </row>
    <row r="16" customFormat="false" ht="16.9" hidden="false" customHeight="true" outlineLevel="0" collapsed="false">
      <c r="A16" s="74" t="s">
        <v>287</v>
      </c>
      <c r="B16" s="74" t="s">
        <v>300</v>
      </c>
      <c r="C16" s="75" t="s">
        <v>301</v>
      </c>
      <c r="D16" s="76" t="n">
        <v>13197.1</v>
      </c>
      <c r="E16" s="76" t="n">
        <v>13738.2</v>
      </c>
    </row>
    <row r="17" customFormat="false" ht="20.45" hidden="false" customHeight="true" outlineLevel="0" collapsed="false">
      <c r="A17" s="77" t="s">
        <v>292</v>
      </c>
      <c r="B17" s="77" t="s">
        <v>302</v>
      </c>
      <c r="C17" s="78" t="s">
        <v>303</v>
      </c>
      <c r="D17" s="79" t="n">
        <v>13197.1</v>
      </c>
      <c r="E17" s="79" t="n">
        <v>13738.2</v>
      </c>
    </row>
    <row r="18" customFormat="false" ht="18" hidden="false" customHeight="true" outlineLevel="0" collapsed="false">
      <c r="A18" s="74" t="s">
        <v>287</v>
      </c>
      <c r="B18" s="74" t="s">
        <v>304</v>
      </c>
      <c r="C18" s="75" t="s">
        <v>305</v>
      </c>
      <c r="D18" s="76" t="n">
        <v>193640</v>
      </c>
      <c r="E18" s="76" t="n">
        <v>199368.6</v>
      </c>
    </row>
    <row r="19" customFormat="false" ht="21" hidden="false" customHeight="true" outlineLevel="0" collapsed="false">
      <c r="A19" s="77" t="s">
        <v>292</v>
      </c>
      <c r="B19" s="77" t="s">
        <v>306</v>
      </c>
      <c r="C19" s="78" t="s">
        <v>307</v>
      </c>
      <c r="D19" s="79" t="n">
        <v>193640</v>
      </c>
      <c r="E19" s="79" t="n">
        <v>199368.6</v>
      </c>
    </row>
    <row r="20" customFormat="false" ht="13.15" hidden="false" customHeight="true" outlineLevel="0" collapsed="false">
      <c r="A20" s="74" t="s">
        <v>287</v>
      </c>
      <c r="B20" s="74" t="s">
        <v>308</v>
      </c>
      <c r="C20" s="75" t="s">
        <v>309</v>
      </c>
      <c r="D20" s="76" t="n">
        <v>20808.6</v>
      </c>
      <c r="E20" s="76" t="n">
        <v>21512.8</v>
      </c>
    </row>
    <row r="21" customFormat="false" ht="31.15" hidden="false" customHeight="true" outlineLevel="0" collapsed="false">
      <c r="A21" s="77" t="s">
        <v>292</v>
      </c>
      <c r="B21" s="77" t="s">
        <v>310</v>
      </c>
      <c r="C21" s="78" t="s">
        <v>311</v>
      </c>
      <c r="D21" s="79" t="n">
        <v>20793.6</v>
      </c>
      <c r="E21" s="79" t="n">
        <v>21497.8</v>
      </c>
    </row>
    <row r="22" customFormat="false" ht="34.15" hidden="false" customHeight="true" outlineLevel="0" collapsed="false">
      <c r="A22" s="77" t="s">
        <v>54</v>
      </c>
      <c r="B22" s="77" t="s">
        <v>312</v>
      </c>
      <c r="C22" s="78" t="s">
        <v>313</v>
      </c>
      <c r="D22" s="79" t="n">
        <v>15</v>
      </c>
      <c r="E22" s="79" t="n">
        <v>15</v>
      </c>
    </row>
    <row r="23" customFormat="false" ht="34.15" hidden="false" customHeight="true" outlineLevel="0" collapsed="false">
      <c r="A23" s="74" t="s">
        <v>287</v>
      </c>
      <c r="B23" s="74" t="s">
        <v>314</v>
      </c>
      <c r="C23" s="75" t="s">
        <v>315</v>
      </c>
      <c r="D23" s="76" t="n">
        <v>83842.89</v>
      </c>
      <c r="E23" s="76" t="n">
        <v>79671.35</v>
      </c>
    </row>
    <row r="24" customFormat="false" ht="76.15" hidden="false" customHeight="true" outlineLevel="0" collapsed="false">
      <c r="A24" s="77" t="s">
        <v>54</v>
      </c>
      <c r="B24" s="77" t="s">
        <v>316</v>
      </c>
      <c r="C24" s="78" t="s">
        <v>317</v>
      </c>
      <c r="D24" s="79" t="n">
        <v>83647.79</v>
      </c>
      <c r="E24" s="79" t="n">
        <v>79476.25</v>
      </c>
    </row>
    <row r="25" customFormat="false" ht="21" hidden="false" customHeight="true" outlineLevel="0" collapsed="false">
      <c r="A25" s="77" t="s">
        <v>54</v>
      </c>
      <c r="B25" s="77" t="s">
        <v>318</v>
      </c>
      <c r="C25" s="78" t="s">
        <v>319</v>
      </c>
      <c r="D25" s="79" t="n">
        <v>195.1</v>
      </c>
      <c r="E25" s="79" t="n">
        <v>195.1</v>
      </c>
    </row>
    <row r="26" customFormat="false" ht="16.15" hidden="false" customHeight="true" outlineLevel="0" collapsed="false">
      <c r="A26" s="74" t="s">
        <v>287</v>
      </c>
      <c r="B26" s="74" t="s">
        <v>320</v>
      </c>
      <c r="C26" s="75" t="s">
        <v>321</v>
      </c>
      <c r="D26" s="76" t="n">
        <v>23477.4</v>
      </c>
      <c r="E26" s="76" t="n">
        <v>23477.4</v>
      </c>
    </row>
    <row r="27" customFormat="false" ht="21.6" hidden="false" customHeight="true" outlineLevel="0" collapsed="false">
      <c r="A27" s="77" t="s">
        <v>322</v>
      </c>
      <c r="B27" s="77" t="s">
        <v>323</v>
      </c>
      <c r="C27" s="78" t="s">
        <v>324</v>
      </c>
      <c r="D27" s="79" t="n">
        <v>23477.4</v>
      </c>
      <c r="E27" s="79" t="n">
        <v>23477.4</v>
      </c>
    </row>
    <row r="28" customFormat="false" ht="31.15" hidden="false" customHeight="true" outlineLevel="0" collapsed="false">
      <c r="A28" s="74" t="s">
        <v>287</v>
      </c>
      <c r="B28" s="74" t="s">
        <v>325</v>
      </c>
      <c r="C28" s="75" t="s">
        <v>326</v>
      </c>
      <c r="D28" s="76" t="n">
        <v>1464.58</v>
      </c>
      <c r="E28" s="76" t="n">
        <v>1464.58</v>
      </c>
    </row>
    <row r="29" customFormat="false" ht="18" hidden="false" customHeight="true" outlineLevel="0" collapsed="false">
      <c r="A29" s="77" t="s">
        <v>139</v>
      </c>
      <c r="B29" s="77" t="s">
        <v>327</v>
      </c>
      <c r="C29" s="78" t="s">
        <v>328</v>
      </c>
      <c r="D29" s="79" t="n">
        <v>70.8</v>
      </c>
      <c r="E29" s="79" t="n">
        <v>70.8</v>
      </c>
    </row>
    <row r="30" customFormat="false" ht="19.15" hidden="false" customHeight="true" outlineLevel="0" collapsed="false">
      <c r="A30" s="77" t="s">
        <v>287</v>
      </c>
      <c r="B30" s="77" t="s">
        <v>329</v>
      </c>
      <c r="C30" s="78" t="s">
        <v>330</v>
      </c>
      <c r="D30" s="79" t="n">
        <v>1393.78</v>
      </c>
      <c r="E30" s="79" t="n">
        <v>1393.78</v>
      </c>
    </row>
    <row r="31" customFormat="false" ht="32.45" hidden="false" customHeight="true" outlineLevel="0" collapsed="false">
      <c r="A31" s="74" t="s">
        <v>287</v>
      </c>
      <c r="B31" s="74" t="s">
        <v>331</v>
      </c>
      <c r="C31" s="75" t="s">
        <v>332</v>
      </c>
      <c r="D31" s="76" t="n">
        <v>48460.8</v>
      </c>
      <c r="E31" s="76" t="n">
        <v>43614.7</v>
      </c>
    </row>
    <row r="32" customFormat="false" ht="30" hidden="false" customHeight="true" outlineLevel="0" collapsed="false">
      <c r="A32" s="77" t="s">
        <v>54</v>
      </c>
      <c r="B32" s="77" t="s">
        <v>333</v>
      </c>
      <c r="C32" s="78" t="s">
        <v>334</v>
      </c>
      <c r="D32" s="79" t="n">
        <v>43460.8</v>
      </c>
      <c r="E32" s="79" t="n">
        <v>39114.7</v>
      </c>
    </row>
    <row r="33" customFormat="false" ht="65.45" hidden="false" customHeight="true" outlineLevel="0" collapsed="false">
      <c r="A33" s="77" t="s">
        <v>54</v>
      </c>
      <c r="B33" s="77" t="s">
        <v>335</v>
      </c>
      <c r="C33" s="78" t="s">
        <v>336</v>
      </c>
      <c r="D33" s="79" t="n">
        <v>5000</v>
      </c>
      <c r="E33" s="79" t="n">
        <v>4500</v>
      </c>
    </row>
    <row r="34" customFormat="false" ht="21.6" hidden="false" customHeight="true" outlineLevel="0" collapsed="false">
      <c r="A34" s="74" t="s">
        <v>287</v>
      </c>
      <c r="B34" s="74" t="s">
        <v>337</v>
      </c>
      <c r="C34" s="75" t="s">
        <v>338</v>
      </c>
      <c r="D34" s="76" t="n">
        <v>4197.8</v>
      </c>
      <c r="E34" s="76" t="n">
        <v>4197.8</v>
      </c>
    </row>
    <row r="35" customFormat="false" ht="31.15" hidden="false" customHeight="true" outlineLevel="0" collapsed="false">
      <c r="A35" s="77" t="s">
        <v>287</v>
      </c>
      <c r="B35" s="77" t="s">
        <v>339</v>
      </c>
      <c r="C35" s="78" t="s">
        <v>340</v>
      </c>
      <c r="D35" s="79" t="n">
        <v>1470.3</v>
      </c>
      <c r="E35" s="79" t="n">
        <v>1470.3</v>
      </c>
    </row>
    <row r="36" customFormat="false" ht="97.9" hidden="false" customHeight="true" outlineLevel="0" collapsed="false">
      <c r="A36" s="77" t="s">
        <v>287</v>
      </c>
      <c r="B36" s="77" t="s">
        <v>341</v>
      </c>
      <c r="C36" s="78" t="s">
        <v>342</v>
      </c>
      <c r="D36" s="79" t="n">
        <v>147.4</v>
      </c>
      <c r="E36" s="79" t="n">
        <v>147.4</v>
      </c>
    </row>
    <row r="37" customFormat="false" ht="34.15" hidden="false" customHeight="true" outlineLevel="0" collapsed="false">
      <c r="A37" s="77" t="s">
        <v>287</v>
      </c>
      <c r="B37" s="77" t="s">
        <v>343</v>
      </c>
      <c r="C37" s="78" t="s">
        <v>344</v>
      </c>
      <c r="D37" s="79" t="n">
        <v>35.8</v>
      </c>
      <c r="E37" s="79" t="n">
        <v>35.8</v>
      </c>
    </row>
    <row r="38" customFormat="false" ht="94.15" hidden="false" customHeight="true" outlineLevel="0" collapsed="false">
      <c r="A38" s="77" t="s">
        <v>287</v>
      </c>
      <c r="B38" s="77" t="s">
        <v>345</v>
      </c>
      <c r="C38" s="78" t="s">
        <v>346</v>
      </c>
      <c r="D38" s="79" t="n">
        <v>1589</v>
      </c>
      <c r="E38" s="79" t="n">
        <v>1589</v>
      </c>
    </row>
    <row r="39" customFormat="false" ht="21" hidden="false" customHeight="true" outlineLevel="0" collapsed="false">
      <c r="A39" s="77" t="s">
        <v>287</v>
      </c>
      <c r="B39" s="77" t="s">
        <v>347</v>
      </c>
      <c r="C39" s="78" t="s">
        <v>348</v>
      </c>
      <c r="D39" s="79" t="n">
        <v>955.3</v>
      </c>
      <c r="E39" s="79" t="n">
        <v>955.3</v>
      </c>
    </row>
    <row r="40" customFormat="false" ht="15.6" hidden="false" customHeight="true" outlineLevel="0" collapsed="false">
      <c r="A40" s="74" t="s">
        <v>287</v>
      </c>
      <c r="B40" s="74" t="s">
        <v>349</v>
      </c>
      <c r="C40" s="75" t="s">
        <v>350</v>
      </c>
      <c r="D40" s="76" t="n">
        <v>1270.5</v>
      </c>
      <c r="E40" s="76" t="n">
        <v>1270.5</v>
      </c>
    </row>
    <row r="41" customFormat="false" ht="18.6" hidden="false" customHeight="true" outlineLevel="0" collapsed="false">
      <c r="A41" s="77" t="s">
        <v>54</v>
      </c>
      <c r="B41" s="77" t="s">
        <v>351</v>
      </c>
      <c r="C41" s="78" t="s">
        <v>352</v>
      </c>
      <c r="D41" s="79" t="n">
        <v>1270.5</v>
      </c>
      <c r="E41" s="79" t="n">
        <v>1270.5</v>
      </c>
    </row>
    <row r="42" customFormat="false" ht="15.75" hidden="false" customHeight="false" outlineLevel="0" collapsed="false">
      <c r="A42" s="74" t="s">
        <v>287</v>
      </c>
      <c r="B42" s="74" t="s">
        <v>353</v>
      </c>
      <c r="C42" s="75" t="s">
        <v>354</v>
      </c>
      <c r="D42" s="76" t="n">
        <v>3634352.27</v>
      </c>
      <c r="E42" s="76" t="n">
        <v>2979080.03</v>
      </c>
    </row>
    <row r="43" customFormat="false" ht="34.15" hidden="false" customHeight="true" outlineLevel="0" collapsed="false">
      <c r="A43" s="74" t="s">
        <v>287</v>
      </c>
      <c r="B43" s="74" t="s">
        <v>355</v>
      </c>
      <c r="C43" s="75" t="s">
        <v>356</v>
      </c>
      <c r="D43" s="76" t="n">
        <v>3634352.27</v>
      </c>
      <c r="E43" s="76" t="n">
        <v>2979080.03</v>
      </c>
    </row>
    <row r="44" customFormat="false" ht="27.6" hidden="false" customHeight="true" outlineLevel="0" collapsed="false">
      <c r="A44" s="77" t="s">
        <v>287</v>
      </c>
      <c r="B44" s="77" t="s">
        <v>359</v>
      </c>
      <c r="C44" s="78" t="s">
        <v>360</v>
      </c>
      <c r="D44" s="79" t="n">
        <v>1294160.58</v>
      </c>
      <c r="E44" s="79" t="n">
        <v>559873.16</v>
      </c>
    </row>
    <row r="45" customFormat="false" ht="16.9" hidden="false" customHeight="true" outlineLevel="0" collapsed="false">
      <c r="A45" s="77" t="s">
        <v>287</v>
      </c>
      <c r="B45" s="77" t="s">
        <v>361</v>
      </c>
      <c r="C45" s="78" t="s">
        <v>362</v>
      </c>
      <c r="D45" s="79" t="n">
        <v>2052334.8</v>
      </c>
      <c r="E45" s="79" t="n">
        <v>2133818.4</v>
      </c>
    </row>
    <row r="46" customFormat="false" ht="19.15" hidden="false" customHeight="true" outlineLevel="0" collapsed="false">
      <c r="A46" s="77" t="s">
        <v>287</v>
      </c>
      <c r="B46" s="77" t="s">
        <v>363</v>
      </c>
      <c r="C46" s="78" t="s">
        <v>364</v>
      </c>
      <c r="D46" s="79" t="n">
        <v>287856.89</v>
      </c>
      <c r="E46" s="79" t="n">
        <v>285388.47</v>
      </c>
    </row>
    <row r="47" s="80" customFormat="true" ht="20.45" hidden="false" customHeight="true" outlineLevel="0" collapsed="false">
      <c r="A47" s="74"/>
      <c r="B47" s="74"/>
      <c r="C47" s="75" t="s">
        <v>365</v>
      </c>
      <c r="D47" s="76" t="n">
        <v>5120040.94</v>
      </c>
      <c r="E47" s="76" t="n">
        <v>4519426.36</v>
      </c>
    </row>
  </sheetData>
  <mergeCells count="6"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354166666666667" right="0.236111111111111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45.7"/>
    <col collapsed="false" customWidth="true" hidden="false" outlineLevel="0" max="2" min="2" style="85" width="16.7"/>
    <col collapsed="false" customWidth="true" hidden="false" outlineLevel="0" max="3" min="3" style="85" width="18.99"/>
    <col collapsed="false" customWidth="true" hidden="false" outlineLevel="0" max="4" min="4" style="84" width="14.14"/>
    <col collapsed="false" customWidth="true" hidden="false" outlineLevel="0" max="5" min="5" style="84" width="15.56"/>
    <col collapsed="false" customWidth="true" hidden="false" outlineLevel="0" max="6" min="6" style="84" width="12.85"/>
    <col collapsed="false" customWidth="false" hidden="false" outlineLevel="0" max="12" min="7" style="84" width="9.99"/>
    <col collapsed="false" customWidth="true" hidden="false" outlineLevel="0" max="13" min="13" style="84" width="0.56"/>
    <col collapsed="false" customWidth="false" hidden="false" outlineLevel="0" max="257" min="14" style="84" width="9.99"/>
  </cols>
  <sheetData>
    <row r="1" customFormat="false" ht="12.75" hidden="false" customHeight="false" outlineLevel="0" collapsed="false">
      <c r="D1" s="86" t="s">
        <v>375</v>
      </c>
      <c r="E1" s="86"/>
    </row>
    <row r="2" customFormat="false" ht="12.75" hidden="false" customHeight="false" outlineLevel="0" collapsed="false">
      <c r="D2" s="86" t="s">
        <v>279</v>
      </c>
      <c r="E2" s="86"/>
    </row>
    <row r="3" customFormat="false" ht="12.75" hidden="false" customHeight="false" outlineLevel="0" collapsed="false">
      <c r="D3" s="86" t="s">
        <v>376</v>
      </c>
      <c r="E3" s="86"/>
    </row>
    <row r="4" customFormat="false" ht="12.75" hidden="false" customHeight="false" outlineLevel="0" collapsed="false">
      <c r="D4" s="87"/>
      <c r="E4" s="87"/>
    </row>
    <row r="5" customFormat="false" ht="57.6" hidden="false" customHeight="true" outlineLevel="0" collapsed="false">
      <c r="A5" s="88" t="s">
        <v>377</v>
      </c>
      <c r="B5" s="88"/>
      <c r="C5" s="88"/>
      <c r="D5" s="88"/>
      <c r="E5" s="88"/>
    </row>
    <row r="6" customFormat="false" ht="12.75" hidden="false" customHeight="false" outlineLevel="0" collapsed="false">
      <c r="E6" s="89" t="s">
        <v>378</v>
      </c>
    </row>
    <row r="7" customFormat="false" ht="15.75" hidden="false" customHeight="true" outlineLevel="0" collapsed="false">
      <c r="A7" s="90" t="s">
        <v>379</v>
      </c>
      <c r="B7" s="91" t="s">
        <v>380</v>
      </c>
      <c r="C7" s="91"/>
      <c r="D7" s="91" t="s">
        <v>381</v>
      </c>
      <c r="E7" s="91" t="s">
        <v>382</v>
      </c>
    </row>
    <row r="8" customFormat="false" ht="63" hidden="false" customHeight="false" outlineLevel="0" collapsed="false">
      <c r="A8" s="90"/>
      <c r="B8" s="92" t="s">
        <v>383</v>
      </c>
      <c r="C8" s="93" t="s">
        <v>384</v>
      </c>
      <c r="D8" s="91"/>
      <c r="E8" s="91"/>
    </row>
    <row r="9" customFormat="false" ht="31.5" hidden="false" customHeight="true" outlineLevel="0" collapsed="false">
      <c r="A9" s="94" t="s">
        <v>385</v>
      </c>
      <c r="B9" s="95" t="n">
        <v>60247.31</v>
      </c>
      <c r="C9" s="95" t="n">
        <v>0</v>
      </c>
      <c r="D9" s="95" t="n">
        <v>0</v>
      </c>
      <c r="E9" s="95" t="n">
        <v>0</v>
      </c>
    </row>
    <row r="10" customFormat="false" ht="33" hidden="false" customHeight="true" outlineLevel="0" collapsed="false">
      <c r="A10" s="94" t="s">
        <v>386</v>
      </c>
      <c r="B10" s="95" t="n">
        <v>0</v>
      </c>
      <c r="C10" s="95" t="n">
        <v>0</v>
      </c>
      <c r="D10" s="95" t="n">
        <v>76497.4</v>
      </c>
      <c r="E10" s="95" t="n">
        <v>0</v>
      </c>
    </row>
    <row r="11" customFormat="false" ht="32.45" hidden="false" customHeight="true" outlineLevel="0" collapsed="false">
      <c r="A11" s="94" t="s">
        <v>387</v>
      </c>
      <c r="B11" s="95" t="n">
        <v>0</v>
      </c>
      <c r="C11" s="95" t="n">
        <v>0</v>
      </c>
      <c r="D11" s="95" t="n">
        <v>0</v>
      </c>
      <c r="E11" s="95" t="n">
        <v>33519.48</v>
      </c>
    </row>
    <row r="12" customFormat="false" ht="34.15" hidden="false" customHeight="true" outlineLevel="0" collapsed="false">
      <c r="A12" s="94" t="s">
        <v>388</v>
      </c>
      <c r="B12" s="95" t="n">
        <v>14212.59</v>
      </c>
      <c r="C12" s="95" t="n">
        <v>0</v>
      </c>
      <c r="D12" s="95" t="n">
        <v>0</v>
      </c>
      <c r="E12" s="95" t="n">
        <v>0</v>
      </c>
    </row>
    <row r="13" customFormat="false" ht="21.6" hidden="false" customHeight="true" outlineLevel="0" collapsed="false">
      <c r="A13" s="96" t="s">
        <v>389</v>
      </c>
      <c r="B13" s="97" t="n">
        <f aca="false">SUM(B9:B12)</f>
        <v>74459.9</v>
      </c>
      <c r="C13" s="97" t="n">
        <f aca="false">SUM(C9:C12)</f>
        <v>0</v>
      </c>
      <c r="D13" s="97" t="n">
        <f aca="false">SUM(D9:D12)</f>
        <v>76497.4</v>
      </c>
      <c r="E13" s="97" t="n">
        <f aca="false">SUM(E9:E12)</f>
        <v>33519.48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</row>
    <row r="14" customFormat="false" ht="43.15" hidden="false" customHeight="true" outlineLevel="0" collapsed="false">
      <c r="A14" s="99" t="s">
        <v>390</v>
      </c>
      <c r="B14" s="95" t="n">
        <v>4371.06</v>
      </c>
      <c r="C14" s="95" t="n">
        <v>0</v>
      </c>
      <c r="D14" s="95" t="n">
        <f aca="false">10267.69</f>
        <v>10267.69</v>
      </c>
      <c r="E14" s="95" t="n">
        <v>0</v>
      </c>
    </row>
    <row r="15" customFormat="false" ht="75.6" hidden="false" customHeight="true" outlineLevel="0" collapsed="false">
      <c r="A15" s="99" t="s">
        <v>391</v>
      </c>
      <c r="B15" s="95" t="n">
        <f aca="false">146.94</f>
        <v>146.94</v>
      </c>
      <c r="C15" s="95" t="n">
        <v>0</v>
      </c>
      <c r="D15" s="95" t="n">
        <f aca="false">105.21</f>
        <v>105.21</v>
      </c>
      <c r="E15" s="95" t="n">
        <v>0</v>
      </c>
    </row>
    <row r="16" customFormat="false" ht="14.25" hidden="false" customHeight="false" outlineLevel="0" collapsed="false">
      <c r="A16" s="96" t="s">
        <v>392</v>
      </c>
      <c r="B16" s="97" t="n">
        <f aca="false">B14+B15</f>
        <v>4518</v>
      </c>
      <c r="C16" s="97" t="n">
        <f aca="false">C14+C15</f>
        <v>0</v>
      </c>
      <c r="D16" s="97" t="n">
        <f aca="false">D14+D15</f>
        <v>10372.9</v>
      </c>
      <c r="E16" s="97" t="n">
        <f aca="false">E14+E15</f>
        <v>0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</row>
    <row r="17" customFormat="false" ht="15" hidden="false" customHeight="false" outlineLevel="0" collapsed="false">
      <c r="A17" s="96" t="s">
        <v>393</v>
      </c>
      <c r="B17" s="97" t="n">
        <v>0</v>
      </c>
      <c r="C17" s="95" t="n">
        <v>0</v>
      </c>
      <c r="D17" s="97" t="n">
        <v>0</v>
      </c>
      <c r="E17" s="97" t="n">
        <f aca="false">51372.32</f>
        <v>51372.32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</row>
    <row r="18" customFormat="false" ht="14.25" hidden="false" customHeight="false" outlineLevel="0" collapsed="false">
      <c r="A18" s="101" t="s">
        <v>394</v>
      </c>
      <c r="B18" s="97" t="n">
        <f aca="false">B13+B16+B17</f>
        <v>78977.9</v>
      </c>
      <c r="C18" s="97" t="n">
        <f aca="false">C13+C16+C17</f>
        <v>0</v>
      </c>
      <c r="D18" s="97" t="n">
        <f aca="false">D13+D16+D17</f>
        <v>86870.3</v>
      </c>
      <c r="E18" s="97" t="n">
        <f aca="false">E13+E16+E17</f>
        <v>84891.8</v>
      </c>
    </row>
  </sheetData>
  <mergeCells count="8">
    <mergeCell ref="D1:E1"/>
    <mergeCell ref="D2:E2"/>
    <mergeCell ref="D3:E3"/>
    <mergeCell ref="A5:E5"/>
    <mergeCell ref="A7:A8"/>
    <mergeCell ref="B7:C7"/>
    <mergeCell ref="D7:D8"/>
    <mergeCell ref="E7:E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56"/>
    <col collapsed="false" customWidth="true" hidden="false" outlineLevel="0" max="2" min="2" style="102" width="22.14"/>
    <col collapsed="false" customWidth="true" hidden="false" outlineLevel="0" max="3" min="3" style="102" width="49.41"/>
    <col collapsed="false" customWidth="true" hidden="false" outlineLevel="0" max="4" min="4" style="102" width="10.71"/>
    <col collapsed="false" customWidth="true" hidden="false" outlineLevel="0" max="5" min="5" style="102" width="9.56"/>
    <col collapsed="false" customWidth="false" hidden="false" outlineLevel="0" max="257" min="6" style="102" width="9.14"/>
  </cols>
  <sheetData>
    <row r="1" customFormat="false" ht="15" hidden="false" customHeight="true" outlineLevel="0" collapsed="false">
      <c r="C1" s="103" t="s">
        <v>395</v>
      </c>
      <c r="D1" s="103"/>
      <c r="E1" s="103"/>
    </row>
    <row r="2" customFormat="false" ht="15" hidden="false" customHeight="true" outlineLevel="0" collapsed="false">
      <c r="C2" s="104" t="s">
        <v>396</v>
      </c>
      <c r="D2" s="104"/>
      <c r="E2" s="104"/>
    </row>
    <row r="3" customFormat="false" ht="15" hidden="false" customHeight="true" outlineLevel="0" collapsed="false">
      <c r="C3" s="103" t="s">
        <v>397</v>
      </c>
      <c r="D3" s="103"/>
      <c r="E3" s="103"/>
    </row>
    <row r="4" customFormat="false" ht="15" hidden="false" customHeight="false" outlineLevel="0" collapsed="false">
      <c r="C4" s="105"/>
      <c r="D4" s="105"/>
      <c r="E4" s="105"/>
    </row>
    <row r="5" customFormat="false" ht="36.75" hidden="false" customHeight="true" outlineLevel="0" collapsed="false">
      <c r="A5" s="106" t="s">
        <v>398</v>
      </c>
      <c r="B5" s="106"/>
      <c r="C5" s="106"/>
      <c r="D5" s="106"/>
      <c r="E5" s="106"/>
    </row>
    <row r="6" customFormat="false" ht="15" hidden="false" customHeight="false" outlineLevel="0" collapsed="false">
      <c r="A6" s="107"/>
      <c r="B6" s="107"/>
      <c r="C6" s="107"/>
      <c r="D6" s="107"/>
      <c r="E6" s="107"/>
    </row>
    <row r="7" s="111" customFormat="true" ht="51" hidden="false" customHeight="false" outlineLevel="0" collapsed="false">
      <c r="A7" s="108" t="s">
        <v>399</v>
      </c>
      <c r="B7" s="108" t="s">
        <v>400</v>
      </c>
      <c r="C7" s="109" t="s">
        <v>401</v>
      </c>
      <c r="D7" s="110" t="s">
        <v>402</v>
      </c>
      <c r="E7" s="110"/>
    </row>
    <row r="8" customFormat="false" ht="45" hidden="false" customHeight="false" outlineLevel="0" collapsed="false">
      <c r="A8" s="112" t="n">
        <v>703</v>
      </c>
      <c r="B8" s="113" t="s">
        <v>264</v>
      </c>
      <c r="C8" s="114" t="s">
        <v>403</v>
      </c>
      <c r="D8" s="115" t="n">
        <v>0</v>
      </c>
      <c r="E8" s="115"/>
    </row>
    <row r="9" customFormat="false" ht="45" hidden="false" customHeight="false" outlineLevel="0" collapsed="false">
      <c r="A9" s="113" t="n">
        <v>703</v>
      </c>
      <c r="B9" s="113" t="s">
        <v>266</v>
      </c>
      <c r="C9" s="114" t="s">
        <v>263</v>
      </c>
      <c r="D9" s="115" t="n">
        <v>0</v>
      </c>
      <c r="E9" s="115"/>
    </row>
    <row r="10" customFormat="false" ht="45" hidden="false" customHeight="false" outlineLevel="0" collapsed="false">
      <c r="A10" s="113" t="n">
        <v>703</v>
      </c>
      <c r="B10" s="113" t="s">
        <v>260</v>
      </c>
      <c r="C10" s="116" t="s">
        <v>261</v>
      </c>
      <c r="D10" s="117" t="n">
        <v>0</v>
      </c>
      <c r="E10" s="117"/>
    </row>
    <row r="11" customFormat="false" ht="45" hidden="false" customHeight="false" outlineLevel="0" collapsed="false">
      <c r="A11" s="113" t="n">
        <v>703</v>
      </c>
      <c r="B11" s="113" t="s">
        <v>262</v>
      </c>
      <c r="C11" s="116" t="s">
        <v>263</v>
      </c>
      <c r="D11" s="117" t="n">
        <v>0</v>
      </c>
      <c r="E11" s="117"/>
    </row>
    <row r="12" customFormat="false" ht="30" hidden="false" customHeight="false" outlineLevel="0" collapsed="false">
      <c r="A12" s="113" t="n">
        <v>750</v>
      </c>
      <c r="B12" s="113" t="s">
        <v>268</v>
      </c>
      <c r="C12" s="116" t="s">
        <v>269</v>
      </c>
      <c r="D12" s="117" t="n">
        <v>0</v>
      </c>
      <c r="E12" s="117"/>
    </row>
    <row r="13" customFormat="false" ht="60" hidden="false" customHeight="false" outlineLevel="0" collapsed="false">
      <c r="A13" s="113" t="n">
        <v>703</v>
      </c>
      <c r="B13" s="113" t="s">
        <v>264</v>
      </c>
      <c r="C13" s="118" t="s">
        <v>265</v>
      </c>
      <c r="D13" s="117" t="n">
        <v>0</v>
      </c>
      <c r="E13" s="117"/>
    </row>
    <row r="14" customFormat="false" ht="60" hidden="false" customHeight="false" outlineLevel="0" collapsed="false">
      <c r="A14" s="113" t="n">
        <v>703</v>
      </c>
      <c r="B14" s="113" t="s">
        <v>266</v>
      </c>
      <c r="C14" s="118" t="s">
        <v>267</v>
      </c>
      <c r="D14" s="117" t="n">
        <v>0</v>
      </c>
      <c r="E14" s="117"/>
    </row>
    <row r="15" customFormat="false" ht="30" hidden="false" customHeight="false" outlineLevel="0" collapsed="false">
      <c r="A15" s="113" t="n">
        <v>750</v>
      </c>
      <c r="B15" s="113" t="s">
        <v>270</v>
      </c>
      <c r="C15" s="116" t="s">
        <v>271</v>
      </c>
      <c r="D15" s="117" t="n">
        <v>0</v>
      </c>
      <c r="E15" s="117"/>
    </row>
    <row r="16" customFormat="false" ht="45" hidden="false" customHeight="false" outlineLevel="0" collapsed="false">
      <c r="A16" s="113" t="n">
        <v>750</v>
      </c>
      <c r="B16" s="113" t="s">
        <v>404</v>
      </c>
      <c r="C16" s="116" t="s">
        <v>405</v>
      </c>
      <c r="D16" s="117" t="n">
        <v>0</v>
      </c>
      <c r="E16" s="117"/>
    </row>
    <row r="17" s="119" customFormat="true" ht="60" hidden="false" customHeight="false" outlineLevel="0" collapsed="false">
      <c r="A17" s="113" t="n">
        <v>750</v>
      </c>
      <c r="B17" s="113" t="s">
        <v>272</v>
      </c>
      <c r="C17" s="116" t="s">
        <v>406</v>
      </c>
      <c r="D17" s="117" t="n">
        <v>40000</v>
      </c>
      <c r="E17" s="117"/>
    </row>
    <row r="18" s="119" customFormat="true" ht="60" hidden="false" customHeight="false" outlineLevel="0" collapsed="false">
      <c r="A18" s="113" t="n">
        <v>750</v>
      </c>
      <c r="B18" s="113" t="s">
        <v>274</v>
      </c>
      <c r="C18" s="116" t="s">
        <v>407</v>
      </c>
      <c r="D18" s="117" t="n">
        <v>40000</v>
      </c>
      <c r="E18" s="117"/>
    </row>
    <row r="19" s="119" customFormat="true" ht="45" hidden="false" customHeight="false" outlineLevel="0" collapsed="false">
      <c r="A19" s="113" t="n">
        <v>750</v>
      </c>
      <c r="B19" s="113" t="s">
        <v>408</v>
      </c>
      <c r="C19" s="116" t="s">
        <v>409</v>
      </c>
      <c r="D19" s="117" t="n">
        <v>0</v>
      </c>
      <c r="E19" s="117"/>
    </row>
    <row r="20" s="119" customFormat="true" ht="28.5" hidden="false" customHeight="false" outlineLevel="0" collapsed="false">
      <c r="A20" s="120"/>
      <c r="B20" s="121" t="s">
        <v>410</v>
      </c>
      <c r="C20" s="122" t="s">
        <v>411</v>
      </c>
      <c r="D20" s="123" t="n">
        <f aca="false">D15+D19-D9-D12+D8+D10+D16+D18-D17-D11+D13-D14</f>
        <v>0</v>
      </c>
      <c r="E20" s="123"/>
    </row>
    <row r="21" s="119" customFormat="true" ht="14.25" hidden="false" customHeight="false" outlineLevel="0" collapsed="false">
      <c r="C21" s="124"/>
      <c r="D21" s="124"/>
    </row>
    <row r="22" customFormat="false" ht="15" hidden="false" customHeight="false" outlineLevel="0" collapsed="false">
      <c r="D22" s="125"/>
      <c r="E22" s="125"/>
    </row>
  </sheetData>
  <mergeCells count="18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7.99"/>
    <col collapsed="false" customWidth="true" hidden="false" outlineLevel="0" max="2" min="2" style="102" width="22.14"/>
    <col collapsed="false" customWidth="true" hidden="false" outlineLevel="0" max="3" min="3" style="102" width="45.28"/>
    <col collapsed="false" customWidth="true" hidden="false" outlineLevel="0" max="4" min="4" style="102" width="11.85"/>
    <col collapsed="false" customWidth="true" hidden="false" outlineLevel="0" max="5" min="5" style="102" width="11.7"/>
    <col collapsed="false" customWidth="false" hidden="false" outlineLevel="0" max="257" min="6" style="102" width="9.14"/>
  </cols>
  <sheetData>
    <row r="1" customFormat="false" ht="15" hidden="false" customHeight="true" outlineLevel="0" collapsed="false">
      <c r="C1" s="126" t="s">
        <v>412</v>
      </c>
      <c r="D1" s="126"/>
      <c r="E1" s="126"/>
    </row>
    <row r="2" customFormat="false" ht="15" hidden="false" customHeight="true" outlineLevel="0" collapsed="false">
      <c r="C2" s="127" t="s">
        <v>413</v>
      </c>
      <c r="D2" s="127"/>
      <c r="E2" s="127"/>
    </row>
    <row r="3" customFormat="false" ht="15" hidden="false" customHeight="true" outlineLevel="0" collapsed="false">
      <c r="C3" s="126" t="s">
        <v>414</v>
      </c>
      <c r="D3" s="126"/>
      <c r="E3" s="126"/>
    </row>
    <row r="4" customFormat="false" ht="9.6" hidden="false" customHeight="true" outlineLevel="0" collapsed="false">
      <c r="C4" s="128"/>
      <c r="D4" s="128"/>
      <c r="E4" s="128"/>
    </row>
    <row r="5" customFormat="false" ht="35.25" hidden="false" customHeight="true" outlineLevel="0" collapsed="false">
      <c r="A5" s="106" t="s">
        <v>415</v>
      </c>
      <c r="B5" s="106"/>
      <c r="C5" s="106"/>
      <c r="D5" s="106"/>
      <c r="E5" s="106"/>
    </row>
    <row r="6" customFormat="false" ht="15" hidden="false" customHeight="false" outlineLevel="0" collapsed="false">
      <c r="A6" s="107"/>
      <c r="B6" s="107"/>
      <c r="C6" s="107"/>
      <c r="D6" s="107"/>
      <c r="E6" s="107"/>
    </row>
    <row r="7" s="111" customFormat="true" ht="51" hidden="false" customHeight="false" outlineLevel="0" collapsed="false">
      <c r="A7" s="108" t="s">
        <v>257</v>
      </c>
      <c r="B7" s="108" t="s">
        <v>400</v>
      </c>
      <c r="C7" s="109" t="s">
        <v>416</v>
      </c>
      <c r="D7" s="109" t="s">
        <v>417</v>
      </c>
      <c r="E7" s="109" t="s">
        <v>418</v>
      </c>
    </row>
    <row r="8" customFormat="false" ht="25.5" hidden="false" customHeight="false" outlineLevel="0" collapsed="false">
      <c r="A8" s="109" t="n">
        <v>703</v>
      </c>
      <c r="B8" s="129" t="s">
        <v>419</v>
      </c>
      <c r="C8" s="130" t="s">
        <v>420</v>
      </c>
      <c r="D8" s="131" t="n">
        <v>0</v>
      </c>
      <c r="E8" s="131" t="n">
        <v>0</v>
      </c>
    </row>
    <row r="9" customFormat="false" ht="25.5" hidden="false" customHeight="false" outlineLevel="0" collapsed="false">
      <c r="A9" s="129" t="n">
        <v>703</v>
      </c>
      <c r="B9" s="129" t="s">
        <v>421</v>
      </c>
      <c r="C9" s="130" t="s">
        <v>422</v>
      </c>
      <c r="D9" s="131" t="n">
        <v>0</v>
      </c>
      <c r="E9" s="131" t="n">
        <v>0</v>
      </c>
    </row>
    <row r="10" customFormat="false" ht="38.25" hidden="false" customHeight="false" outlineLevel="0" collapsed="false">
      <c r="A10" s="129" t="n">
        <v>703</v>
      </c>
      <c r="B10" s="129" t="s">
        <v>260</v>
      </c>
      <c r="C10" s="132" t="s">
        <v>261</v>
      </c>
      <c r="D10" s="133" t="n">
        <v>0</v>
      </c>
      <c r="E10" s="133" t="n">
        <v>0</v>
      </c>
    </row>
    <row r="11" customFormat="false" ht="38.25" hidden="false" customHeight="false" outlineLevel="0" collapsed="false">
      <c r="A11" s="129" t="n">
        <v>703</v>
      </c>
      <c r="B11" s="129" t="s">
        <v>262</v>
      </c>
      <c r="C11" s="132" t="s">
        <v>263</v>
      </c>
      <c r="D11" s="134" t="n">
        <v>0</v>
      </c>
      <c r="E11" s="134" t="n">
        <v>0</v>
      </c>
    </row>
    <row r="12" customFormat="false" ht="51" hidden="false" customHeight="false" outlineLevel="0" collapsed="false">
      <c r="A12" s="129" t="n">
        <v>703</v>
      </c>
      <c r="B12" s="129" t="s">
        <v>264</v>
      </c>
      <c r="C12" s="135" t="s">
        <v>265</v>
      </c>
      <c r="D12" s="136" t="n">
        <v>0</v>
      </c>
      <c r="E12" s="136" t="n">
        <v>0</v>
      </c>
    </row>
    <row r="13" customFormat="false" ht="51" hidden="false" customHeight="false" outlineLevel="0" collapsed="false">
      <c r="A13" s="129" t="n">
        <v>703</v>
      </c>
      <c r="B13" s="129" t="s">
        <v>266</v>
      </c>
      <c r="C13" s="135" t="s">
        <v>267</v>
      </c>
      <c r="D13" s="136" t="n">
        <v>0</v>
      </c>
      <c r="E13" s="136" t="n">
        <v>0</v>
      </c>
    </row>
    <row r="14" customFormat="false" ht="25.5" hidden="false" customHeight="false" outlineLevel="0" collapsed="false">
      <c r="A14" s="129" t="n">
        <v>750</v>
      </c>
      <c r="B14" s="129" t="s">
        <v>268</v>
      </c>
      <c r="C14" s="132" t="s">
        <v>269</v>
      </c>
      <c r="D14" s="134" t="n">
        <v>0</v>
      </c>
      <c r="E14" s="134" t="n">
        <v>0</v>
      </c>
    </row>
    <row r="15" customFormat="false" ht="25.5" hidden="false" customHeight="false" outlineLevel="0" collapsed="false">
      <c r="A15" s="129" t="n">
        <v>750</v>
      </c>
      <c r="B15" s="129" t="s">
        <v>270</v>
      </c>
      <c r="C15" s="132" t="s">
        <v>271</v>
      </c>
      <c r="D15" s="134" t="n">
        <v>0</v>
      </c>
      <c r="E15" s="134" t="n">
        <v>0</v>
      </c>
    </row>
    <row r="16" customFormat="false" ht="51" hidden="false" customHeight="false" outlineLevel="0" collapsed="false">
      <c r="A16" s="129" t="n">
        <v>703</v>
      </c>
      <c r="B16" s="129" t="s">
        <v>264</v>
      </c>
      <c r="C16" s="135" t="s">
        <v>265</v>
      </c>
      <c r="D16" s="134" t="n">
        <v>0</v>
      </c>
      <c r="E16" s="134" t="n">
        <v>0</v>
      </c>
    </row>
    <row r="17" customFormat="false" ht="51" hidden="false" customHeight="false" outlineLevel="0" collapsed="false">
      <c r="A17" s="129" t="n">
        <v>703</v>
      </c>
      <c r="B17" s="129" t="s">
        <v>266</v>
      </c>
      <c r="C17" s="135" t="s">
        <v>267</v>
      </c>
      <c r="D17" s="134" t="n">
        <v>0</v>
      </c>
      <c r="E17" s="134" t="n">
        <v>0</v>
      </c>
    </row>
    <row r="18" customFormat="false" ht="51" hidden="false" customHeight="false" outlineLevel="0" collapsed="false">
      <c r="A18" s="129" t="n">
        <v>750</v>
      </c>
      <c r="B18" s="129" t="s">
        <v>272</v>
      </c>
      <c r="C18" s="137" t="s">
        <v>406</v>
      </c>
      <c r="D18" s="134" t="n">
        <v>40000</v>
      </c>
      <c r="E18" s="134" t="n">
        <v>40000</v>
      </c>
    </row>
    <row r="19" customFormat="false" ht="51" hidden="false" customHeight="false" outlineLevel="0" collapsed="false">
      <c r="A19" s="129" t="n">
        <v>750</v>
      </c>
      <c r="B19" s="129" t="s">
        <v>274</v>
      </c>
      <c r="C19" s="137" t="s">
        <v>407</v>
      </c>
      <c r="D19" s="134" t="n">
        <v>40000</v>
      </c>
      <c r="E19" s="134" t="n">
        <v>40000</v>
      </c>
    </row>
    <row r="20" customFormat="false" ht="38.25" hidden="false" customHeight="false" outlineLevel="0" collapsed="false">
      <c r="A20" s="129" t="n">
        <v>750</v>
      </c>
      <c r="B20" s="129" t="s">
        <v>408</v>
      </c>
      <c r="C20" s="137" t="s">
        <v>409</v>
      </c>
      <c r="D20" s="134" t="n">
        <v>0</v>
      </c>
      <c r="E20" s="138" t="n">
        <v>0</v>
      </c>
    </row>
    <row r="21" customFormat="false" ht="25.5" hidden="false" customHeight="false" outlineLevel="0" collapsed="false">
      <c r="A21" s="139"/>
      <c r="B21" s="140" t="s">
        <v>410</v>
      </c>
      <c r="C21" s="141" t="s">
        <v>411</v>
      </c>
      <c r="D21" s="142" t="n">
        <f aca="false">D20-D9+D8+D10-D11</f>
        <v>0</v>
      </c>
      <c r="E21" s="142" t="n">
        <f aca="false">E20-E9+E8+E10-E11+E16-E17</f>
        <v>0</v>
      </c>
    </row>
    <row r="22" customFormat="false" ht="15" hidden="false" customHeight="false" outlineLevel="0" collapsed="false">
      <c r="D22" s="125"/>
      <c r="E22" s="125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9-01</cp:lastModifiedBy>
  <cp:lastPrinted>2020-10-29T11:48:56Z</cp:lastPrinted>
  <dcterms:modified xsi:type="dcterms:W3CDTF">2020-10-30T06:10:49Z</dcterms:modified>
  <cp:revision>0</cp:revision>
  <dc:subject/>
  <dc:title/>
</cp:coreProperties>
</file>